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normal" sheetId="1" state="visible" r:id="rId2"/>
  </sheets>
  <definedNames>
    <definedName function="false" hidden="false" name="alpha" vbProcedure="false">#REF!</definedName>
    <definedName function="false" hidden="false" name="beta" vbProcedure="false">#REF!</definedName>
    <definedName function="false" hidden="false" name="deg_freedom" vbProcedure="false">#REF!</definedName>
    <definedName function="false" hidden="false" name="mean" vbProcedure="false">#REF!</definedName>
    <definedName function="false" hidden="false" name="prob_success" vbProcedure="false">#REF!</definedName>
    <definedName function="false" hidden="false" name="stdev" vbProcedure="false">#REF!</definedName>
    <definedName function="false" hidden="false" name="trials" vbProcedure="false">#REF!</definedName>
    <definedName function="false" hidden="false" name="xvalue" vbProcedure="false">lognormal!$H:$H</definedName>
    <definedName function="false" hidden="false" localSheetId="0" name="mean" vbProcedure="false">lognormal!$M$1</definedName>
    <definedName function="false" hidden="false" localSheetId="0" name="stdev" vbProcedure="false">lognormal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x</t>
  </si>
  <si>
    <t xml:space="preserve">PDF</t>
  </si>
  <si>
    <t xml:space="preserve">CDF</t>
  </si>
  <si>
    <t xml:space="preserve">Mean=</t>
  </si>
  <si>
    <t xml:space="preserve">Standard deviation=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gnormal distribution
Probability Distribution Function</a:t>
            </a:r>
          </a:p>
        </c:rich>
      </c:tx>
      <c:layout>
        <c:manualLayout>
          <c:xMode val="edge"/>
          <c:yMode val="edge"/>
          <c:x val="0.18895046761344"/>
          <c:y val="0.0391121775644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037062694839"/>
          <c:y val="0.256508698260348"/>
          <c:w val="0.930983720124697"/>
          <c:h val="0.710737852429514"/>
        </c:manualLayout>
      </c:layout>
      <c:scatterChart>
        <c:scatterStyle val="line"/>
        <c:varyColors val="0"/>
        <c:ser>
          <c:idx val="0"/>
          <c:order val="0"/>
          <c:tx>
            <c:strRef>
              <c:f>lognormal!$I$1</c:f>
              <c:strCache>
                <c:ptCount val="1"/>
                <c:pt idx="0">
                  <c:v>PD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normal!$H$2:$H$52</c:f>
              <c:numCache>
                <c:formatCode>General</c:formatCode>
                <c:ptCount val="51"/>
                <c:pt idx="0">
                  <c:v>0.01</c:v>
                </c:pt>
                <c:pt idx="1">
                  <c:v>0.11</c:v>
                </c:pt>
                <c:pt idx="2">
                  <c:v>0.21</c:v>
                </c:pt>
                <c:pt idx="3">
                  <c:v>0.31</c:v>
                </c:pt>
                <c:pt idx="4">
                  <c:v>0.41</c:v>
                </c:pt>
                <c:pt idx="5">
                  <c:v>0.51</c:v>
                </c:pt>
                <c:pt idx="6">
                  <c:v>0.61</c:v>
                </c:pt>
                <c:pt idx="7">
                  <c:v>0.71</c:v>
                </c:pt>
                <c:pt idx="8">
                  <c:v>0.81</c:v>
                </c:pt>
                <c:pt idx="9">
                  <c:v>0.91</c:v>
                </c:pt>
                <c:pt idx="10">
                  <c:v>1.01</c:v>
                </c:pt>
                <c:pt idx="11">
                  <c:v>1.11</c:v>
                </c:pt>
                <c:pt idx="12">
                  <c:v>1.21</c:v>
                </c:pt>
                <c:pt idx="13">
                  <c:v>1.31</c:v>
                </c:pt>
                <c:pt idx="14">
                  <c:v>1.41</c:v>
                </c:pt>
                <c:pt idx="15">
                  <c:v>1.51</c:v>
                </c:pt>
                <c:pt idx="16">
                  <c:v>1.61</c:v>
                </c:pt>
                <c:pt idx="17">
                  <c:v>1.71</c:v>
                </c:pt>
                <c:pt idx="18">
                  <c:v>1.81</c:v>
                </c:pt>
                <c:pt idx="19">
                  <c:v>1.91</c:v>
                </c:pt>
                <c:pt idx="20">
                  <c:v>2.01</c:v>
                </c:pt>
                <c:pt idx="21">
                  <c:v>2.11</c:v>
                </c:pt>
                <c:pt idx="22">
                  <c:v>2.21</c:v>
                </c:pt>
                <c:pt idx="23">
                  <c:v>2.31</c:v>
                </c:pt>
                <c:pt idx="24">
                  <c:v>2.41</c:v>
                </c:pt>
                <c:pt idx="25">
                  <c:v>2.51</c:v>
                </c:pt>
                <c:pt idx="26">
                  <c:v>2.61</c:v>
                </c:pt>
                <c:pt idx="27">
                  <c:v>2.71</c:v>
                </c:pt>
                <c:pt idx="28">
                  <c:v>2.81</c:v>
                </c:pt>
                <c:pt idx="29">
                  <c:v>2.91</c:v>
                </c:pt>
                <c:pt idx="30">
                  <c:v>3.01</c:v>
                </c:pt>
                <c:pt idx="31">
                  <c:v>3.11</c:v>
                </c:pt>
                <c:pt idx="32">
                  <c:v>3.21</c:v>
                </c:pt>
                <c:pt idx="33">
                  <c:v>3.31</c:v>
                </c:pt>
                <c:pt idx="34">
                  <c:v>3.41</c:v>
                </c:pt>
                <c:pt idx="35">
                  <c:v>3.51</c:v>
                </c:pt>
                <c:pt idx="36">
                  <c:v>3.61</c:v>
                </c:pt>
                <c:pt idx="37">
                  <c:v>3.71</c:v>
                </c:pt>
                <c:pt idx="38">
                  <c:v>3.81</c:v>
                </c:pt>
                <c:pt idx="39">
                  <c:v>3.91</c:v>
                </c:pt>
                <c:pt idx="40">
                  <c:v>4.01</c:v>
                </c:pt>
                <c:pt idx="41">
                  <c:v>4.11</c:v>
                </c:pt>
                <c:pt idx="42">
                  <c:v>4.21</c:v>
                </c:pt>
                <c:pt idx="43">
                  <c:v>4.31</c:v>
                </c:pt>
                <c:pt idx="44">
                  <c:v>4.41</c:v>
                </c:pt>
                <c:pt idx="45">
                  <c:v>4.51</c:v>
                </c:pt>
                <c:pt idx="46">
                  <c:v>4.61</c:v>
                </c:pt>
                <c:pt idx="47">
                  <c:v>4.71</c:v>
                </c:pt>
                <c:pt idx="48">
                  <c:v>4.81</c:v>
                </c:pt>
                <c:pt idx="49">
                  <c:v>4.91</c:v>
                </c:pt>
                <c:pt idx="50">
                  <c:v>5.01</c:v>
                </c:pt>
              </c:numCache>
            </c:numRef>
          </c:xVal>
          <c:yVal>
            <c:numRef>
              <c:f>lognormal!$I$2:$I$52</c:f>
              <c:numCache>
                <c:formatCode>General</c:formatCode>
                <c:ptCount val="51"/>
                <c:pt idx="0">
                  <c:v>0.000990238664959182</c:v>
                </c:pt>
                <c:pt idx="1">
                  <c:v>0.317367493454025</c:v>
                </c:pt>
                <c:pt idx="2">
                  <c:v>0.56208540073949</c:v>
                </c:pt>
                <c:pt idx="3">
                  <c:v>0.648177733734891</c:v>
                </c:pt>
                <c:pt idx="4">
                  <c:v>0.653891386453591</c:v>
                </c:pt>
                <c:pt idx="5">
                  <c:v>0.623572386451367</c:v>
                </c:pt>
                <c:pt idx="6">
                  <c:v>0.578795164699012</c:v>
                </c:pt>
                <c:pt idx="7">
                  <c:v>0.529883541224751</c:v>
                </c:pt>
                <c:pt idx="8">
                  <c:v>0.481707026579078</c:v>
                </c:pt>
                <c:pt idx="9">
                  <c:v>0.436452772311352</c:v>
                </c:pt>
                <c:pt idx="10">
                  <c:v>0.394972803401362</c:v>
                </c:pt>
                <c:pt idx="11">
                  <c:v>0.357455623390842</c:v>
                </c:pt>
                <c:pt idx="12">
                  <c:v>0.32376836116222</c:v>
                </c:pt>
                <c:pt idx="13">
                  <c:v>0.293633467729641</c:v>
                </c:pt>
                <c:pt idx="14">
                  <c:v>0.266720181343916</c:v>
                </c:pt>
                <c:pt idx="15">
                  <c:v>0.242691214434981</c:v>
                </c:pt>
                <c:pt idx="16">
                  <c:v>0.221225616556152</c:v>
                </c:pt>
                <c:pt idx="17">
                  <c:v>0.202028910199461</c:v>
                </c:pt>
                <c:pt idx="18">
                  <c:v>0.184836477322174</c:v>
                </c:pt>
                <c:pt idx="19">
                  <c:v>0.169413454038245</c:v>
                </c:pt>
                <c:pt idx="20">
                  <c:v>0.155552917411515</c:v>
                </c:pt>
                <c:pt idx="21">
                  <c:v>0.143073338126628</c:v>
                </c:pt>
                <c:pt idx="22">
                  <c:v>0.131815822661416</c:v>
                </c:pt>
                <c:pt idx="23">
                  <c:v>0.121641417085753</c:v>
                </c:pt>
                <c:pt idx="24">
                  <c:v>0.11242860419609</c:v>
                </c:pt>
                <c:pt idx="25">
                  <c:v>0.104071048002367</c:v>
                </c:pt>
                <c:pt idx="26">
                  <c:v>0.0964755975131836</c:v>
                </c:pt>
                <c:pt idx="27">
                  <c:v>0.08956053994536</c:v>
                </c:pt>
                <c:pt idx="28">
                  <c:v>0.0832540831178683</c:v>
                </c:pt>
                <c:pt idx="29">
                  <c:v>0.0774930428128748</c:v>
                </c:pt>
                <c:pt idx="30">
                  <c:v>0.0722217103760149</c:v>
                </c:pt>
                <c:pt idx="31">
                  <c:v>0.0673908771022924</c:v>
                </c:pt>
                <c:pt idx="32">
                  <c:v>0.0629569940538279</c:v>
                </c:pt>
                <c:pt idx="33">
                  <c:v>0.0588814483437608</c:v>
                </c:pt>
                <c:pt idx="34">
                  <c:v>0.0551299393059174</c:v>
                </c:pt>
                <c:pt idx="35">
                  <c:v>0.0516719402043603</c:v>
                </c:pt>
                <c:pt idx="36">
                  <c:v>0.0484802331545716</c:v>
                </c:pt>
                <c:pt idx="37">
                  <c:v>0.0455305067087124</c:v>
                </c:pt>
                <c:pt idx="38">
                  <c:v>0.0428010071058337</c:v>
                </c:pt>
                <c:pt idx="39">
                  <c:v>0.0402722355211524</c:v>
                </c:pt>
                <c:pt idx="40">
                  <c:v>0.0379266847889097</c:v>
                </c:pt>
                <c:pt idx="41">
                  <c:v>0.0357486100445252</c:v>
                </c:pt>
                <c:pt idx="42">
                  <c:v>0.0337238285565433</c:v>
                </c:pt>
                <c:pt idx="43">
                  <c:v>0.0318395447181504</c:v>
                </c:pt>
                <c:pt idx="44">
                  <c:v>0.0300841967604244</c:v>
                </c:pt>
                <c:pt idx="45">
                  <c:v>0.0284473222512097</c:v>
                </c:pt>
                <c:pt idx="46">
                  <c:v>0.0269194398685708</c:v>
                </c:pt>
                <c:pt idx="47">
                  <c:v>0.0254919452981138</c:v>
                </c:pt>
                <c:pt idx="48">
                  <c:v>0.0241570194092089</c:v>
                </c:pt>
                <c:pt idx="49">
                  <c:v>0.0229075471248471</c:v>
                </c:pt>
                <c:pt idx="50">
                  <c:v>0.0217370456207522</c:v>
                </c:pt>
              </c:numCache>
            </c:numRef>
          </c:yVal>
          <c:smooth val="0"/>
        </c:ser>
        <c:axId val="50076440"/>
        <c:axId val="44934787"/>
      </c:scatterChart>
      <c:valAx>
        <c:axId val="50076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4787"/>
        <c:crossesAt val="0"/>
        <c:crossBetween val="midCat"/>
      </c:valAx>
      <c:valAx>
        <c:axId val="44934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764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gnormal distribution
Cumulative Distribution Function</a:t>
            </a:r>
          </a:p>
        </c:rich>
      </c:tx>
      <c:layout>
        <c:manualLayout>
          <c:xMode val="edge"/>
          <c:yMode val="edge"/>
          <c:x val="0.18895046761344"/>
          <c:y val="0.0391121775644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037062694839"/>
          <c:y val="0.256508698260348"/>
          <c:w val="0.930983720124697"/>
          <c:h val="0.710737852429514"/>
        </c:manualLayout>
      </c:layout>
      <c:scatterChart>
        <c:scatterStyle val="line"/>
        <c:varyColors val="0"/>
        <c:ser>
          <c:idx val="0"/>
          <c:order val="0"/>
          <c:tx>
            <c:strRef>
              <c:f>lognormal!$J$1</c:f>
              <c:strCache>
                <c:ptCount val="1"/>
                <c:pt idx="0">
                  <c:v>CD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normal!$H$2:$H$52</c:f>
              <c:numCache>
                <c:formatCode>General</c:formatCode>
                <c:ptCount val="51"/>
                <c:pt idx="0">
                  <c:v>0.01</c:v>
                </c:pt>
                <c:pt idx="1">
                  <c:v>0.11</c:v>
                </c:pt>
                <c:pt idx="2">
                  <c:v>0.21</c:v>
                </c:pt>
                <c:pt idx="3">
                  <c:v>0.31</c:v>
                </c:pt>
                <c:pt idx="4">
                  <c:v>0.41</c:v>
                </c:pt>
                <c:pt idx="5">
                  <c:v>0.51</c:v>
                </c:pt>
                <c:pt idx="6">
                  <c:v>0.61</c:v>
                </c:pt>
                <c:pt idx="7">
                  <c:v>0.71</c:v>
                </c:pt>
                <c:pt idx="8">
                  <c:v>0.81</c:v>
                </c:pt>
                <c:pt idx="9">
                  <c:v>0.91</c:v>
                </c:pt>
                <c:pt idx="10">
                  <c:v>1.01</c:v>
                </c:pt>
                <c:pt idx="11">
                  <c:v>1.11</c:v>
                </c:pt>
                <c:pt idx="12">
                  <c:v>1.21</c:v>
                </c:pt>
                <c:pt idx="13">
                  <c:v>1.31</c:v>
                </c:pt>
                <c:pt idx="14">
                  <c:v>1.41</c:v>
                </c:pt>
                <c:pt idx="15">
                  <c:v>1.51</c:v>
                </c:pt>
                <c:pt idx="16">
                  <c:v>1.61</c:v>
                </c:pt>
                <c:pt idx="17">
                  <c:v>1.71</c:v>
                </c:pt>
                <c:pt idx="18">
                  <c:v>1.81</c:v>
                </c:pt>
                <c:pt idx="19">
                  <c:v>1.91</c:v>
                </c:pt>
                <c:pt idx="20">
                  <c:v>2.01</c:v>
                </c:pt>
                <c:pt idx="21">
                  <c:v>2.11</c:v>
                </c:pt>
                <c:pt idx="22">
                  <c:v>2.21</c:v>
                </c:pt>
                <c:pt idx="23">
                  <c:v>2.31</c:v>
                </c:pt>
                <c:pt idx="24">
                  <c:v>2.41</c:v>
                </c:pt>
                <c:pt idx="25">
                  <c:v>2.51</c:v>
                </c:pt>
                <c:pt idx="26">
                  <c:v>2.61</c:v>
                </c:pt>
                <c:pt idx="27">
                  <c:v>2.71</c:v>
                </c:pt>
                <c:pt idx="28">
                  <c:v>2.81</c:v>
                </c:pt>
                <c:pt idx="29">
                  <c:v>2.91</c:v>
                </c:pt>
                <c:pt idx="30">
                  <c:v>3.01</c:v>
                </c:pt>
                <c:pt idx="31">
                  <c:v>3.11</c:v>
                </c:pt>
                <c:pt idx="32">
                  <c:v>3.21</c:v>
                </c:pt>
                <c:pt idx="33">
                  <c:v>3.31</c:v>
                </c:pt>
                <c:pt idx="34">
                  <c:v>3.41</c:v>
                </c:pt>
                <c:pt idx="35">
                  <c:v>3.51</c:v>
                </c:pt>
                <c:pt idx="36">
                  <c:v>3.61</c:v>
                </c:pt>
                <c:pt idx="37">
                  <c:v>3.71</c:v>
                </c:pt>
                <c:pt idx="38">
                  <c:v>3.81</c:v>
                </c:pt>
                <c:pt idx="39">
                  <c:v>3.91</c:v>
                </c:pt>
                <c:pt idx="40">
                  <c:v>4.01</c:v>
                </c:pt>
                <c:pt idx="41">
                  <c:v>4.11</c:v>
                </c:pt>
                <c:pt idx="42">
                  <c:v>4.21</c:v>
                </c:pt>
                <c:pt idx="43">
                  <c:v>4.31</c:v>
                </c:pt>
                <c:pt idx="44">
                  <c:v>4.41</c:v>
                </c:pt>
                <c:pt idx="45">
                  <c:v>4.51</c:v>
                </c:pt>
                <c:pt idx="46">
                  <c:v>4.61</c:v>
                </c:pt>
                <c:pt idx="47">
                  <c:v>4.71</c:v>
                </c:pt>
                <c:pt idx="48">
                  <c:v>4.81</c:v>
                </c:pt>
                <c:pt idx="49">
                  <c:v>4.91</c:v>
                </c:pt>
                <c:pt idx="50">
                  <c:v>5.01</c:v>
                </c:pt>
              </c:numCache>
            </c:numRef>
          </c:xVal>
          <c:yVal>
            <c:numRef>
              <c:f>lognormal!$J$2:$J$52</c:f>
              <c:numCache>
                <c:formatCode>General</c:formatCode>
                <c:ptCount val="51"/>
                <c:pt idx="0">
                  <c:v>2.06064339597173E-006</c:v>
                </c:pt>
                <c:pt idx="1">
                  <c:v>0.0136474294226894</c:v>
                </c:pt>
                <c:pt idx="2">
                  <c:v>0.0593034430737068</c:v>
                </c:pt>
                <c:pt idx="3">
                  <c:v>0.120762617229899</c:v>
                </c:pt>
                <c:pt idx="4">
                  <c:v>0.186304189292786</c:v>
                </c:pt>
                <c:pt idx="5">
                  <c:v>0.250364057261748</c:v>
                </c:pt>
                <c:pt idx="6">
                  <c:v>0.310548461205361</c:v>
                </c:pt>
                <c:pt idx="7">
                  <c:v>0.365990967932699</c:v>
                </c:pt>
                <c:pt idx="8">
                  <c:v>0.416552481228995</c:v>
                </c:pt>
                <c:pt idx="9">
                  <c:v>0.462431183368893</c:v>
                </c:pt>
                <c:pt idx="10">
                  <c:v>0.503969542177748</c:v>
                </c:pt>
                <c:pt idx="11">
                  <c:v>0.541558173742135</c:v>
                </c:pt>
                <c:pt idx="12">
                  <c:v>0.575588480994146</c:v>
                </c:pt>
                <c:pt idx="13">
                  <c:v>0.606430311832392</c:v>
                </c:pt>
                <c:pt idx="14">
                  <c:v>0.634422565725715</c:v>
                </c:pt>
                <c:pt idx="15">
                  <c:v>0.659870472344286</c:v>
                </c:pt>
                <c:pt idx="16">
                  <c:v>0.683046223991396</c:v>
                </c:pt>
                <c:pt idx="17">
                  <c:v>0.704191191761859</c:v>
                </c:pt>
                <c:pt idx="18">
                  <c:v>0.723518781876629</c:v>
                </c:pt>
                <c:pt idx="19">
                  <c:v>0.74121743641207</c:v>
                </c:pt>
                <c:pt idx="20">
                  <c:v>0.757453527334687</c:v>
                </c:pt>
                <c:pt idx="21">
                  <c:v>0.772374026665727</c:v>
                </c:pt>
                <c:pt idx="22">
                  <c:v>0.786108908292626</c:v>
                </c:pt>
                <c:pt idx="23">
                  <c:v>0.798773275520376</c:v>
                </c:pt>
                <c:pt idx="24">
                  <c:v>0.810469227966007</c:v>
                </c:pt>
                <c:pt idx="25">
                  <c:v>0.821287490299312</c:v>
                </c:pt>
                <c:pt idx="26">
                  <c:v>0.831308828411231</c:v>
                </c:pt>
                <c:pt idx="27">
                  <c:v>0.84060527857022</c:v>
                </c:pt>
                <c:pt idx="28">
                  <c:v>0.849241213551056</c:v>
                </c:pt>
                <c:pt idx="29">
                  <c:v>0.857274267459056</c:v>
                </c:pt>
                <c:pt idx="30">
                  <c:v>0.864756138504935</c:v>
                </c:pt>
                <c:pt idx="31">
                  <c:v>0.871733286566424</c:v>
                </c:pt>
                <c:pt idx="32">
                  <c:v>0.878247540128234</c:v>
                </c:pt>
                <c:pt idx="33">
                  <c:v>0.884336625175054</c:v>
                </c:pt>
                <c:pt idx="34">
                  <c:v>0.890034626835786</c:v>
                </c:pt>
                <c:pt idx="35">
                  <c:v>0.895372393032536</c:v>
                </c:pt>
                <c:pt idx="36">
                  <c:v>0.900377888056081</c:v>
                </c:pt>
                <c:pt idx="37">
                  <c:v>0.905076502847768</c:v>
                </c:pt>
                <c:pt idx="38">
                  <c:v>0.909491327792307</c:v>
                </c:pt>
                <c:pt idx="39">
                  <c:v>0.913643392994391</c:v>
                </c:pt>
                <c:pt idx="40">
                  <c:v>0.91755188030402</c:v>
                </c:pt>
                <c:pt idx="41">
                  <c:v>0.921234310752714</c:v>
                </c:pt>
                <c:pt idx="42">
                  <c:v>0.924706710549752</c:v>
                </c:pt>
                <c:pt idx="43">
                  <c:v>0.927983758350554</c:v>
                </c:pt>
                <c:pt idx="44">
                  <c:v>0.931078916136731</c:v>
                </c:pt>
                <c:pt idx="45">
                  <c:v>0.934004545729329</c:v>
                </c:pt>
                <c:pt idx="46">
                  <c:v>0.936772012685025</c:v>
                </c:pt>
                <c:pt idx="47">
                  <c:v>0.939391779092433</c:v>
                </c:pt>
                <c:pt idx="48">
                  <c:v>0.941873486586314</c:v>
                </c:pt>
                <c:pt idx="49">
                  <c:v>0.944226030726331</c:v>
                </c:pt>
                <c:pt idx="50">
                  <c:v>0.946457627739784</c:v>
                </c:pt>
              </c:numCache>
            </c:numRef>
          </c:yVal>
          <c:smooth val="1"/>
        </c:ser>
        <c:axId val="70329323"/>
        <c:axId val="2122325"/>
      </c:scatterChart>
      <c:valAx>
        <c:axId val="70329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2325"/>
        <c:crossesAt val="0"/>
        <c:crossBetween val="midCat"/>
      </c:valAx>
      <c:valAx>
        <c:axId val="2122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293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1</xdr:row>
      <xdr:rowOff>9720</xdr:rowOff>
    </xdr:from>
    <xdr:to>
      <xdr:col>6</xdr:col>
      <xdr:colOff>50436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138240" y="200160"/>
        <a:ext cx="41569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8240</xdr:colOff>
      <xdr:row>17</xdr:row>
      <xdr:rowOff>123480</xdr:rowOff>
    </xdr:from>
    <xdr:to>
      <xdr:col>6</xdr:col>
      <xdr:colOff>504360</xdr:colOff>
      <xdr:row>33</xdr:row>
      <xdr:rowOff>75600</xdr:rowOff>
    </xdr:to>
    <xdr:graphicFrame>
      <xdr:nvGraphicFramePr>
        <xdr:cNvPr id="1" name="Chart 2"/>
        <xdr:cNvGraphicFramePr/>
      </xdr:nvGraphicFramePr>
      <xdr:xfrm>
        <a:off x="138240" y="3362040"/>
        <a:ext cx="41569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</xdr:row>
      <xdr:rowOff>0</xdr:rowOff>
    </xdr:from>
    <xdr:to>
      <xdr:col>13</xdr:col>
      <xdr:colOff>523800</xdr:colOff>
      <xdr:row>7</xdr:row>
      <xdr:rowOff>114480</xdr:rowOff>
    </xdr:to>
    <xdr:sp>
      <xdr:nvSpPr>
        <xdr:cNvPr id="2" name="TextBox 3"/>
        <xdr:cNvSpPr/>
      </xdr:nvSpPr>
      <xdr:spPr>
        <a:xfrm>
          <a:off x="7376760" y="571680"/>
          <a:ext cx="2021040" cy="87624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hange the parameters in cells M1 and M2 (yellow cells) and look at the impact on the PDF and CDF on the lef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0" min="9" style="0" width="11.99"/>
    <col collapsed="false" customWidth="true" hidden="false" outlineLevel="0" max="12" min="12" style="0" width="12.28"/>
  </cols>
  <sheetData>
    <row r="1" customFormat="false" ht="15" hidden="false" customHeight="false" outlineLevel="0" collapsed="false">
      <c r="H1" s="1" t="s">
        <v>0</v>
      </c>
      <c r="I1" s="1" t="s">
        <v>1</v>
      </c>
      <c r="J1" s="1" t="s">
        <v>2</v>
      </c>
      <c r="L1" s="1" t="s">
        <v>3</v>
      </c>
      <c r="M1" s="2" t="n">
        <v>0</v>
      </c>
    </row>
    <row r="2" customFormat="false" ht="15" hidden="false" customHeight="false" outlineLevel="0" collapsed="false">
      <c r="H2" s="0" t="n">
        <v>0.01</v>
      </c>
      <c r="I2" s="0" t="n">
        <f aca="false">(1/(xvalue*stdev*((2*PI())^0.5)))*EXP(-((LN(xvalue)-mean)^2)/(2*stdev^2))</f>
        <v>0.000990238664959182</v>
      </c>
      <c r="J2" s="0" t="n">
        <f aca="false">LOGNORMDIST(H2,mean,stdev)</f>
        <v>2.06064339597173E-006</v>
      </c>
      <c r="L2" s="1" t="s">
        <v>4</v>
      </c>
      <c r="M2" s="2" t="n">
        <v>1</v>
      </c>
    </row>
    <row r="3" customFormat="false" ht="15" hidden="false" customHeight="false" outlineLevel="0" collapsed="false">
      <c r="H3" s="0" t="n">
        <f aca="false">H2+0.1</f>
        <v>0.11</v>
      </c>
      <c r="I3" s="0" t="n">
        <f aca="false">(1/(xvalue*stdev*((2*PI())^0.5)))*EXP(-((LN(xvalue)-mean)^2)/(2*stdev^2))</f>
        <v>0.317367493454025</v>
      </c>
      <c r="J3" s="0" t="n">
        <f aca="false">LOGNORMDIST(H3,mean,stdev)</f>
        <v>0.0136474294226894</v>
      </c>
    </row>
    <row r="4" customFormat="false" ht="15" hidden="false" customHeight="false" outlineLevel="0" collapsed="false">
      <c r="H4" s="0" t="n">
        <f aca="false">H3+0.1</f>
        <v>0.21</v>
      </c>
      <c r="I4" s="0" t="n">
        <f aca="false">(1/(xvalue*stdev*((2*PI())^0.5)))*EXP(-((LN(xvalue)-mean)^2)/(2*stdev^2))</f>
        <v>0.56208540073949</v>
      </c>
      <c r="J4" s="0" t="n">
        <f aca="false">LOGNORMDIST(H4,mean,stdev)</f>
        <v>0.0593034430737068</v>
      </c>
    </row>
    <row r="5" customFormat="false" ht="15" hidden="false" customHeight="false" outlineLevel="0" collapsed="false">
      <c r="H5" s="0" t="n">
        <f aca="false">H4+0.1</f>
        <v>0.31</v>
      </c>
      <c r="I5" s="0" t="n">
        <f aca="false">(1/(xvalue*stdev*((2*PI())^0.5)))*EXP(-((LN(xvalue)-mean)^2)/(2*stdev^2))</f>
        <v>0.648177733734891</v>
      </c>
      <c r="J5" s="0" t="n">
        <f aca="false">LOGNORMDIST(H5,mean,stdev)</f>
        <v>0.120762617229899</v>
      </c>
    </row>
    <row r="6" customFormat="false" ht="15" hidden="false" customHeight="false" outlineLevel="0" collapsed="false">
      <c r="H6" s="0" t="n">
        <f aca="false">H5+0.1</f>
        <v>0.41</v>
      </c>
      <c r="I6" s="0" t="n">
        <f aca="false">(1/(xvalue*stdev*((2*PI())^0.5)))*EXP(-((LN(xvalue)-mean)^2)/(2*stdev^2))</f>
        <v>0.653891386453591</v>
      </c>
      <c r="J6" s="0" t="n">
        <f aca="false">LOGNORMDIST(H6,mean,stdev)</f>
        <v>0.186304189292786</v>
      </c>
    </row>
    <row r="7" customFormat="false" ht="15" hidden="false" customHeight="false" outlineLevel="0" collapsed="false">
      <c r="H7" s="0" t="n">
        <f aca="false">H6+0.1</f>
        <v>0.51</v>
      </c>
      <c r="I7" s="0" t="n">
        <f aca="false">(1/(xvalue*stdev*((2*PI())^0.5)))*EXP(-((LN(xvalue)-mean)^2)/(2*stdev^2))</f>
        <v>0.623572386451367</v>
      </c>
      <c r="J7" s="0" t="n">
        <f aca="false">LOGNORMDIST(H7,mean,stdev)</f>
        <v>0.250364057261748</v>
      </c>
    </row>
    <row r="8" customFormat="false" ht="15" hidden="false" customHeight="false" outlineLevel="0" collapsed="false">
      <c r="H8" s="0" t="n">
        <f aca="false">H7+0.1</f>
        <v>0.61</v>
      </c>
      <c r="I8" s="0" t="n">
        <f aca="false">(1/(xvalue*stdev*((2*PI())^0.5)))*EXP(-((LN(xvalue)-mean)^2)/(2*stdev^2))</f>
        <v>0.578795164699012</v>
      </c>
      <c r="J8" s="0" t="n">
        <f aca="false">LOGNORMDIST(H8,mean,stdev)</f>
        <v>0.310548461205361</v>
      </c>
    </row>
    <row r="9" customFormat="false" ht="15" hidden="false" customHeight="false" outlineLevel="0" collapsed="false">
      <c r="H9" s="0" t="n">
        <f aca="false">H8+0.1</f>
        <v>0.71</v>
      </c>
      <c r="I9" s="0" t="n">
        <f aca="false">(1/(xvalue*stdev*((2*PI())^0.5)))*EXP(-((LN(xvalue)-mean)^2)/(2*stdev^2))</f>
        <v>0.529883541224751</v>
      </c>
      <c r="J9" s="0" t="n">
        <f aca="false">LOGNORMDIST(H9,mean,stdev)</f>
        <v>0.365990967932699</v>
      </c>
    </row>
    <row r="10" customFormat="false" ht="15" hidden="false" customHeight="false" outlineLevel="0" collapsed="false">
      <c r="H10" s="0" t="n">
        <f aca="false">H9+0.1</f>
        <v>0.81</v>
      </c>
      <c r="I10" s="0" t="n">
        <f aca="false">(1/(xvalue*stdev*((2*PI())^0.5)))*EXP(-((LN(xvalue)-mean)^2)/(2*stdev^2))</f>
        <v>0.481707026579078</v>
      </c>
      <c r="J10" s="0" t="n">
        <f aca="false">LOGNORMDIST(H10,mean,stdev)</f>
        <v>0.416552481228995</v>
      </c>
    </row>
    <row r="11" customFormat="false" ht="15" hidden="false" customHeight="false" outlineLevel="0" collapsed="false">
      <c r="H11" s="0" t="n">
        <f aca="false">H10+0.1</f>
        <v>0.91</v>
      </c>
      <c r="I11" s="0" t="n">
        <f aca="false">(1/(xvalue*stdev*((2*PI())^0.5)))*EXP(-((LN(xvalue)-mean)^2)/(2*stdev^2))</f>
        <v>0.436452772311352</v>
      </c>
      <c r="J11" s="0" t="n">
        <f aca="false">LOGNORMDIST(H11,mean,stdev)</f>
        <v>0.462431183368893</v>
      </c>
    </row>
    <row r="12" customFormat="false" ht="15" hidden="false" customHeight="false" outlineLevel="0" collapsed="false">
      <c r="H12" s="0" t="n">
        <f aca="false">H11+0.1</f>
        <v>1.01</v>
      </c>
      <c r="I12" s="0" t="n">
        <f aca="false">(1/(xvalue*stdev*((2*PI())^0.5)))*EXP(-((LN(xvalue)-mean)^2)/(2*stdev^2))</f>
        <v>0.394972803401362</v>
      </c>
      <c r="J12" s="0" t="n">
        <f aca="false">LOGNORMDIST(H12,mean,stdev)</f>
        <v>0.503969542177748</v>
      </c>
    </row>
    <row r="13" customFormat="false" ht="15" hidden="false" customHeight="false" outlineLevel="0" collapsed="false">
      <c r="H13" s="0" t="n">
        <f aca="false">H12+0.1</f>
        <v>1.11</v>
      </c>
      <c r="I13" s="0" t="n">
        <f aca="false">(1/(xvalue*stdev*((2*PI())^0.5)))*EXP(-((LN(xvalue)-mean)^2)/(2*stdev^2))</f>
        <v>0.357455623390842</v>
      </c>
      <c r="J13" s="0" t="n">
        <f aca="false">LOGNORMDIST(H13,mean,stdev)</f>
        <v>0.541558173742135</v>
      </c>
    </row>
    <row r="14" customFormat="false" ht="15" hidden="false" customHeight="false" outlineLevel="0" collapsed="false">
      <c r="H14" s="0" t="n">
        <f aca="false">H13+0.1</f>
        <v>1.21</v>
      </c>
      <c r="I14" s="0" t="n">
        <f aca="false">(1/(xvalue*stdev*((2*PI())^0.5)))*EXP(-((LN(xvalue)-mean)^2)/(2*stdev^2))</f>
        <v>0.32376836116222</v>
      </c>
      <c r="J14" s="0" t="n">
        <f aca="false">LOGNORMDIST(H14,mean,stdev)</f>
        <v>0.575588480994146</v>
      </c>
    </row>
    <row r="15" customFormat="false" ht="15" hidden="false" customHeight="false" outlineLevel="0" collapsed="false">
      <c r="H15" s="0" t="n">
        <f aca="false">H14+0.1</f>
        <v>1.31</v>
      </c>
      <c r="I15" s="0" t="n">
        <f aca="false">(1/(xvalue*stdev*((2*PI())^0.5)))*EXP(-((LN(xvalue)-mean)^2)/(2*stdev^2))</f>
        <v>0.293633467729641</v>
      </c>
      <c r="J15" s="0" t="n">
        <f aca="false">LOGNORMDIST(H15,mean,stdev)</f>
        <v>0.606430311832392</v>
      </c>
    </row>
    <row r="16" customFormat="false" ht="15" hidden="false" customHeight="false" outlineLevel="0" collapsed="false">
      <c r="H16" s="0" t="n">
        <f aca="false">H15+0.1</f>
        <v>1.41</v>
      </c>
      <c r="I16" s="0" t="n">
        <f aca="false">(1/(xvalue*stdev*((2*PI())^0.5)))*EXP(-((LN(xvalue)-mean)^2)/(2*stdev^2))</f>
        <v>0.266720181343916</v>
      </c>
      <c r="J16" s="0" t="n">
        <f aca="false">LOGNORMDIST(H16,mean,stdev)</f>
        <v>0.634422565725715</v>
      </c>
    </row>
    <row r="17" customFormat="false" ht="15" hidden="false" customHeight="false" outlineLevel="0" collapsed="false">
      <c r="H17" s="0" t="n">
        <f aca="false">H16+0.1</f>
        <v>1.51</v>
      </c>
      <c r="I17" s="0" t="n">
        <f aca="false">(1/(xvalue*stdev*((2*PI())^0.5)))*EXP(-((LN(xvalue)-mean)^2)/(2*stdev^2))</f>
        <v>0.242691214434981</v>
      </c>
      <c r="J17" s="0" t="n">
        <f aca="false">LOGNORMDIST(H17,mean,stdev)</f>
        <v>0.659870472344286</v>
      </c>
    </row>
    <row r="18" customFormat="false" ht="15" hidden="false" customHeight="false" outlineLevel="0" collapsed="false">
      <c r="H18" s="0" t="n">
        <f aca="false">H17+0.1</f>
        <v>1.61</v>
      </c>
      <c r="I18" s="0" t="n">
        <f aca="false">(1/(xvalue*stdev*((2*PI())^0.5)))*EXP(-((LN(xvalue)-mean)^2)/(2*stdev^2))</f>
        <v>0.221225616556152</v>
      </c>
      <c r="J18" s="0" t="n">
        <f aca="false">LOGNORMDIST(H18,mean,stdev)</f>
        <v>0.683046223991396</v>
      </c>
    </row>
    <row r="19" customFormat="false" ht="15" hidden="false" customHeight="false" outlineLevel="0" collapsed="false">
      <c r="H19" s="0" t="n">
        <f aca="false">H18+0.1</f>
        <v>1.71</v>
      </c>
      <c r="I19" s="0" t="n">
        <f aca="false">(1/(xvalue*stdev*((2*PI())^0.5)))*EXP(-((LN(xvalue)-mean)^2)/(2*stdev^2))</f>
        <v>0.202028910199461</v>
      </c>
      <c r="J19" s="0" t="n">
        <f aca="false">LOGNORMDIST(H19,mean,stdev)</f>
        <v>0.704191191761859</v>
      </c>
    </row>
    <row r="20" customFormat="false" ht="15" hidden="false" customHeight="false" outlineLevel="0" collapsed="false">
      <c r="H20" s="0" t="n">
        <f aca="false">H19+0.1</f>
        <v>1.81</v>
      </c>
      <c r="I20" s="0" t="n">
        <f aca="false">(1/(xvalue*stdev*((2*PI())^0.5)))*EXP(-((LN(xvalue)-mean)^2)/(2*stdev^2))</f>
        <v>0.184836477322174</v>
      </c>
      <c r="J20" s="0" t="n">
        <f aca="false">LOGNORMDIST(H20,mean,stdev)</f>
        <v>0.723518781876629</v>
      </c>
    </row>
    <row r="21" customFormat="false" ht="15" hidden="false" customHeight="false" outlineLevel="0" collapsed="false">
      <c r="H21" s="0" t="n">
        <f aca="false">H20+0.1</f>
        <v>1.91</v>
      </c>
      <c r="I21" s="0" t="n">
        <f aca="false">(1/(xvalue*stdev*((2*PI())^0.5)))*EXP(-((LN(xvalue)-mean)^2)/(2*stdev^2))</f>
        <v>0.169413454038245</v>
      </c>
      <c r="J21" s="0" t="n">
        <f aca="false">LOGNORMDIST(H21,mean,stdev)</f>
        <v>0.74121743641207</v>
      </c>
    </row>
    <row r="22" customFormat="false" ht="15" hidden="false" customHeight="false" outlineLevel="0" collapsed="false">
      <c r="H22" s="0" t="n">
        <f aca="false">H21+0.1</f>
        <v>2.01</v>
      </c>
      <c r="I22" s="0" t="n">
        <f aca="false">(1/(xvalue*stdev*((2*PI())^0.5)))*EXP(-((LN(xvalue)-mean)^2)/(2*stdev^2))</f>
        <v>0.155552917411515</v>
      </c>
      <c r="J22" s="0" t="n">
        <f aca="false">LOGNORMDIST(H22,mean,stdev)</f>
        <v>0.757453527334687</v>
      </c>
    </row>
    <row r="23" customFormat="false" ht="15" hidden="false" customHeight="false" outlineLevel="0" collapsed="false">
      <c r="H23" s="0" t="n">
        <f aca="false">H22+0.1</f>
        <v>2.11</v>
      </c>
      <c r="I23" s="0" t="n">
        <f aca="false">(1/(xvalue*stdev*((2*PI())^0.5)))*EXP(-((LN(xvalue)-mean)^2)/(2*stdev^2))</f>
        <v>0.143073338126628</v>
      </c>
      <c r="J23" s="0" t="n">
        <f aca="false">LOGNORMDIST(H23,mean,stdev)</f>
        <v>0.772374026665727</v>
      </c>
    </row>
    <row r="24" customFormat="false" ht="15" hidden="false" customHeight="false" outlineLevel="0" collapsed="false">
      <c r="H24" s="0" t="n">
        <f aca="false">H23+0.1</f>
        <v>2.21</v>
      </c>
      <c r="I24" s="0" t="n">
        <f aca="false">(1/(xvalue*stdev*((2*PI())^0.5)))*EXP(-((LN(xvalue)-mean)^2)/(2*stdev^2))</f>
        <v>0.131815822661416</v>
      </c>
      <c r="J24" s="0" t="n">
        <f aca="false">LOGNORMDIST(H24,mean,stdev)</f>
        <v>0.786108908292626</v>
      </c>
    </row>
    <row r="25" customFormat="false" ht="15" hidden="false" customHeight="false" outlineLevel="0" collapsed="false">
      <c r="H25" s="0" t="n">
        <f aca="false">H24+0.1</f>
        <v>2.31</v>
      </c>
      <c r="I25" s="0" t="n">
        <f aca="false">(1/(xvalue*stdev*((2*PI())^0.5)))*EXP(-((LN(xvalue)-mean)^2)/(2*stdev^2))</f>
        <v>0.121641417085753</v>
      </c>
      <c r="J25" s="0" t="n">
        <f aca="false">LOGNORMDIST(H25,mean,stdev)</f>
        <v>0.798773275520376</v>
      </c>
    </row>
    <row r="26" customFormat="false" ht="15" hidden="false" customHeight="false" outlineLevel="0" collapsed="false">
      <c r="H26" s="0" t="n">
        <f aca="false">H25+0.1</f>
        <v>2.41</v>
      </c>
      <c r="I26" s="0" t="n">
        <f aca="false">(1/(xvalue*stdev*((2*PI())^0.5)))*EXP(-((LN(xvalue)-mean)^2)/(2*stdev^2))</f>
        <v>0.11242860419609</v>
      </c>
      <c r="J26" s="0" t="n">
        <f aca="false">LOGNORMDIST(H26,mean,stdev)</f>
        <v>0.810469227966007</v>
      </c>
    </row>
    <row r="27" customFormat="false" ht="15" hidden="false" customHeight="false" outlineLevel="0" collapsed="false">
      <c r="H27" s="0" t="n">
        <f aca="false">H26+0.1</f>
        <v>2.51</v>
      </c>
      <c r="I27" s="0" t="n">
        <f aca="false">(1/(xvalue*stdev*((2*PI())^0.5)))*EXP(-((LN(xvalue)-mean)^2)/(2*stdev^2))</f>
        <v>0.104071048002367</v>
      </c>
      <c r="J27" s="0" t="n">
        <f aca="false">LOGNORMDIST(H27,mean,stdev)</f>
        <v>0.821287490299312</v>
      </c>
    </row>
    <row r="28" customFormat="false" ht="15" hidden="false" customHeight="false" outlineLevel="0" collapsed="false">
      <c r="H28" s="0" t="n">
        <f aca="false">H27+0.1</f>
        <v>2.61</v>
      </c>
      <c r="I28" s="0" t="n">
        <f aca="false">(1/(xvalue*stdev*((2*PI())^0.5)))*EXP(-((LN(xvalue)-mean)^2)/(2*stdev^2))</f>
        <v>0.0964755975131836</v>
      </c>
      <c r="J28" s="0" t="n">
        <f aca="false">LOGNORMDIST(H28,mean,stdev)</f>
        <v>0.831308828411231</v>
      </c>
    </row>
    <row r="29" customFormat="false" ht="15" hidden="false" customHeight="false" outlineLevel="0" collapsed="false">
      <c r="H29" s="0" t="n">
        <f aca="false">H28+0.1</f>
        <v>2.71</v>
      </c>
      <c r="I29" s="0" t="n">
        <f aca="false">(1/(xvalue*stdev*((2*PI())^0.5)))*EXP(-((LN(xvalue)-mean)^2)/(2*stdev^2))</f>
        <v>0.08956053994536</v>
      </c>
      <c r="J29" s="0" t="n">
        <f aca="false">LOGNORMDIST(H29,mean,stdev)</f>
        <v>0.84060527857022</v>
      </c>
    </row>
    <row r="30" customFormat="false" ht="15" hidden="false" customHeight="false" outlineLevel="0" collapsed="false">
      <c r="H30" s="0" t="n">
        <f aca="false">H29+0.1</f>
        <v>2.81</v>
      </c>
      <c r="I30" s="0" t="n">
        <f aca="false">(1/(xvalue*stdev*((2*PI())^0.5)))*EXP(-((LN(xvalue)-mean)^2)/(2*stdev^2))</f>
        <v>0.0832540831178683</v>
      </c>
      <c r="J30" s="0" t="n">
        <f aca="false">LOGNORMDIST(H30,mean,stdev)</f>
        <v>0.849241213551056</v>
      </c>
    </row>
    <row r="31" customFormat="false" ht="15" hidden="false" customHeight="false" outlineLevel="0" collapsed="false">
      <c r="H31" s="0" t="n">
        <f aca="false">H30+0.1</f>
        <v>2.91</v>
      </c>
      <c r="I31" s="0" t="n">
        <f aca="false">(1/(xvalue*stdev*((2*PI())^0.5)))*EXP(-((LN(xvalue)-mean)^2)/(2*stdev^2))</f>
        <v>0.0774930428128748</v>
      </c>
      <c r="J31" s="0" t="n">
        <f aca="false">LOGNORMDIST(H31,mean,stdev)</f>
        <v>0.857274267459056</v>
      </c>
    </row>
    <row r="32" customFormat="false" ht="15" hidden="false" customHeight="false" outlineLevel="0" collapsed="false">
      <c r="H32" s="0" t="n">
        <f aca="false">H31+0.1</f>
        <v>3.01</v>
      </c>
      <c r="I32" s="0" t="n">
        <f aca="false">(1/(xvalue*stdev*((2*PI())^0.5)))*EXP(-((LN(xvalue)-mean)^2)/(2*stdev^2))</f>
        <v>0.0722217103760149</v>
      </c>
      <c r="J32" s="0" t="n">
        <f aca="false">LOGNORMDIST(H32,mean,stdev)</f>
        <v>0.864756138504935</v>
      </c>
    </row>
    <row r="33" customFormat="false" ht="15" hidden="false" customHeight="false" outlineLevel="0" collapsed="false">
      <c r="H33" s="0" t="n">
        <f aca="false">H32+0.1</f>
        <v>3.11</v>
      </c>
      <c r="I33" s="0" t="n">
        <f aca="false">(1/(xvalue*stdev*((2*PI())^0.5)))*EXP(-((LN(xvalue)-mean)^2)/(2*stdev^2))</f>
        <v>0.0673908771022924</v>
      </c>
      <c r="J33" s="0" t="n">
        <f aca="false">LOGNORMDIST(H33,mean,stdev)</f>
        <v>0.871733286566424</v>
      </c>
    </row>
    <row r="34" customFormat="false" ht="15" hidden="false" customHeight="false" outlineLevel="0" collapsed="false">
      <c r="H34" s="0" t="n">
        <f aca="false">H33+0.1</f>
        <v>3.21</v>
      </c>
      <c r="I34" s="0" t="n">
        <f aca="false">(1/(xvalue*stdev*((2*PI())^0.5)))*EXP(-((LN(xvalue)-mean)^2)/(2*stdev^2))</f>
        <v>0.0629569940538279</v>
      </c>
      <c r="J34" s="0" t="n">
        <f aca="false">LOGNORMDIST(H34,mean,stdev)</f>
        <v>0.878247540128234</v>
      </c>
    </row>
    <row r="35" customFormat="false" ht="15" hidden="false" customHeight="false" outlineLevel="0" collapsed="false">
      <c r="H35" s="0" t="n">
        <f aca="false">H34+0.1</f>
        <v>3.31</v>
      </c>
      <c r="I35" s="0" t="n">
        <f aca="false">(1/(xvalue*stdev*((2*PI())^0.5)))*EXP(-((LN(xvalue)-mean)^2)/(2*stdev^2))</f>
        <v>0.0588814483437608</v>
      </c>
      <c r="J35" s="0" t="n">
        <f aca="false">LOGNORMDIST(H35,mean,stdev)</f>
        <v>0.884336625175054</v>
      </c>
    </row>
    <row r="36" customFormat="false" ht="15" hidden="false" customHeight="false" outlineLevel="0" collapsed="false">
      <c r="H36" s="0" t="n">
        <f aca="false">H35+0.1</f>
        <v>3.41</v>
      </c>
      <c r="I36" s="0" t="n">
        <f aca="false">(1/(xvalue*stdev*((2*PI())^0.5)))*EXP(-((LN(xvalue)-mean)^2)/(2*stdev^2))</f>
        <v>0.0551299393059174</v>
      </c>
      <c r="J36" s="0" t="n">
        <f aca="false">LOGNORMDIST(H36,mean,stdev)</f>
        <v>0.890034626835786</v>
      </c>
    </row>
    <row r="37" customFormat="false" ht="15" hidden="false" customHeight="false" outlineLevel="0" collapsed="false">
      <c r="H37" s="0" t="n">
        <f aca="false">H36+0.1</f>
        <v>3.51</v>
      </c>
      <c r="I37" s="0" t="n">
        <f aca="false">(1/(xvalue*stdev*((2*PI())^0.5)))*EXP(-((LN(xvalue)-mean)^2)/(2*stdev^2))</f>
        <v>0.0516719402043603</v>
      </c>
      <c r="J37" s="0" t="n">
        <f aca="false">LOGNORMDIST(H37,mean,stdev)</f>
        <v>0.895372393032536</v>
      </c>
    </row>
    <row r="38" customFormat="false" ht="15" hidden="false" customHeight="false" outlineLevel="0" collapsed="false">
      <c r="H38" s="0" t="n">
        <f aca="false">H37+0.1</f>
        <v>3.61</v>
      </c>
      <c r="I38" s="0" t="n">
        <f aca="false">(1/(xvalue*stdev*((2*PI())^0.5)))*EXP(-((LN(xvalue)-mean)^2)/(2*stdev^2))</f>
        <v>0.0484802331545716</v>
      </c>
      <c r="J38" s="0" t="n">
        <f aca="false">LOGNORMDIST(H38,mean,stdev)</f>
        <v>0.900377888056081</v>
      </c>
    </row>
    <row r="39" customFormat="false" ht="15" hidden="false" customHeight="false" outlineLevel="0" collapsed="false">
      <c r="H39" s="0" t="n">
        <f aca="false">H38+0.1</f>
        <v>3.71</v>
      </c>
      <c r="I39" s="0" t="n">
        <f aca="false">(1/(xvalue*stdev*((2*PI())^0.5)))*EXP(-((LN(xvalue)-mean)^2)/(2*stdev^2))</f>
        <v>0.0455305067087124</v>
      </c>
      <c r="J39" s="0" t="n">
        <f aca="false">LOGNORMDIST(H39,mean,stdev)</f>
        <v>0.905076502847768</v>
      </c>
    </row>
    <row r="40" customFormat="false" ht="15" hidden="false" customHeight="false" outlineLevel="0" collapsed="false">
      <c r="H40" s="0" t="n">
        <f aca="false">H39+0.1</f>
        <v>3.81</v>
      </c>
      <c r="I40" s="0" t="n">
        <f aca="false">(1/(xvalue*stdev*((2*PI())^0.5)))*EXP(-((LN(xvalue)-mean)^2)/(2*stdev^2))</f>
        <v>0.0428010071058337</v>
      </c>
      <c r="J40" s="0" t="n">
        <f aca="false">LOGNORMDIST(H40,mean,stdev)</f>
        <v>0.909491327792307</v>
      </c>
    </row>
    <row r="41" customFormat="false" ht="15" hidden="false" customHeight="false" outlineLevel="0" collapsed="false">
      <c r="H41" s="0" t="n">
        <f aca="false">H40+0.1</f>
        <v>3.91</v>
      </c>
      <c r="I41" s="0" t="n">
        <f aca="false">(1/(xvalue*stdev*((2*PI())^0.5)))*EXP(-((LN(xvalue)-mean)^2)/(2*stdev^2))</f>
        <v>0.0402722355211524</v>
      </c>
      <c r="J41" s="0" t="n">
        <f aca="false">LOGNORMDIST(H41,mean,stdev)</f>
        <v>0.913643392994391</v>
      </c>
    </row>
    <row r="42" customFormat="false" ht="15" hidden="false" customHeight="false" outlineLevel="0" collapsed="false">
      <c r="H42" s="0" t="n">
        <f aca="false">H41+0.1</f>
        <v>4.01</v>
      </c>
      <c r="I42" s="0" t="n">
        <f aca="false">(1/(xvalue*stdev*((2*PI())^0.5)))*EXP(-((LN(xvalue)-mean)^2)/(2*stdev^2))</f>
        <v>0.0379266847889097</v>
      </c>
      <c r="J42" s="0" t="n">
        <f aca="false">LOGNORMDIST(H42,mean,stdev)</f>
        <v>0.91755188030402</v>
      </c>
    </row>
    <row r="43" customFormat="false" ht="15" hidden="false" customHeight="false" outlineLevel="0" collapsed="false">
      <c r="H43" s="0" t="n">
        <f aca="false">H42+0.1</f>
        <v>4.11</v>
      </c>
      <c r="I43" s="0" t="n">
        <f aca="false">(1/(xvalue*stdev*((2*PI())^0.5)))*EXP(-((LN(xvalue)-mean)^2)/(2*stdev^2))</f>
        <v>0.0357486100445252</v>
      </c>
      <c r="J43" s="0" t="n">
        <f aca="false">LOGNORMDIST(H43,mean,stdev)</f>
        <v>0.921234310752714</v>
      </c>
    </row>
    <row r="44" customFormat="false" ht="15" hidden="false" customHeight="false" outlineLevel="0" collapsed="false">
      <c r="H44" s="0" t="n">
        <f aca="false">H43+0.1</f>
        <v>4.21</v>
      </c>
      <c r="I44" s="0" t="n">
        <f aca="false">(1/(xvalue*stdev*((2*PI())^0.5)))*EXP(-((LN(xvalue)-mean)^2)/(2*stdev^2))</f>
        <v>0.0337238285565433</v>
      </c>
      <c r="J44" s="0" t="n">
        <f aca="false">LOGNORMDIST(H44,mean,stdev)</f>
        <v>0.924706710549752</v>
      </c>
    </row>
    <row r="45" customFormat="false" ht="15" hidden="false" customHeight="false" outlineLevel="0" collapsed="false">
      <c r="H45" s="0" t="n">
        <f aca="false">H44+0.1</f>
        <v>4.31</v>
      </c>
      <c r="I45" s="0" t="n">
        <f aca="false">(1/(xvalue*stdev*((2*PI())^0.5)))*EXP(-((LN(xvalue)-mean)^2)/(2*stdev^2))</f>
        <v>0.0318395447181504</v>
      </c>
      <c r="J45" s="0" t="n">
        <f aca="false">LOGNORMDIST(H45,mean,stdev)</f>
        <v>0.927983758350554</v>
      </c>
    </row>
    <row r="46" customFormat="false" ht="15" hidden="false" customHeight="false" outlineLevel="0" collapsed="false">
      <c r="H46" s="0" t="n">
        <f aca="false">H45+0.1</f>
        <v>4.41</v>
      </c>
      <c r="I46" s="0" t="n">
        <f aca="false">(1/(xvalue*stdev*((2*PI())^0.5)))*EXP(-((LN(xvalue)-mean)^2)/(2*stdev^2))</f>
        <v>0.0300841967604244</v>
      </c>
      <c r="J46" s="0" t="n">
        <f aca="false">LOGNORMDIST(H46,mean,stdev)</f>
        <v>0.931078916136731</v>
      </c>
    </row>
    <row r="47" customFormat="false" ht="15" hidden="false" customHeight="false" outlineLevel="0" collapsed="false">
      <c r="H47" s="0" t="n">
        <f aca="false">H46+0.1</f>
        <v>4.51</v>
      </c>
      <c r="I47" s="0" t="n">
        <f aca="false">(1/(xvalue*stdev*((2*PI())^0.5)))*EXP(-((LN(xvalue)-mean)^2)/(2*stdev^2))</f>
        <v>0.0284473222512097</v>
      </c>
      <c r="J47" s="0" t="n">
        <f aca="false">LOGNORMDIST(H47,mean,stdev)</f>
        <v>0.934004545729329</v>
      </c>
    </row>
    <row r="48" customFormat="false" ht="15" hidden="false" customHeight="false" outlineLevel="0" collapsed="false">
      <c r="H48" s="0" t="n">
        <f aca="false">H47+0.1</f>
        <v>4.61</v>
      </c>
      <c r="I48" s="0" t="n">
        <f aca="false">(1/(xvalue*stdev*((2*PI())^0.5)))*EXP(-((LN(xvalue)-mean)^2)/(2*stdev^2))</f>
        <v>0.0269194398685708</v>
      </c>
      <c r="J48" s="0" t="n">
        <f aca="false">LOGNORMDIST(H48,mean,stdev)</f>
        <v>0.936772012685025</v>
      </c>
    </row>
    <row r="49" customFormat="false" ht="15" hidden="false" customHeight="false" outlineLevel="0" collapsed="false">
      <c r="H49" s="0" t="n">
        <f aca="false">H48+0.1</f>
        <v>4.71</v>
      </c>
      <c r="I49" s="0" t="n">
        <f aca="false">(1/(xvalue*stdev*((2*PI())^0.5)))*EXP(-((LN(xvalue)-mean)^2)/(2*stdev^2))</f>
        <v>0.0254919452981138</v>
      </c>
      <c r="J49" s="0" t="n">
        <f aca="false">LOGNORMDIST(H49,mean,stdev)</f>
        <v>0.939391779092433</v>
      </c>
    </row>
    <row r="50" customFormat="false" ht="15" hidden="false" customHeight="false" outlineLevel="0" collapsed="false">
      <c r="H50" s="0" t="n">
        <f aca="false">H49+0.1</f>
        <v>4.81</v>
      </c>
      <c r="I50" s="0" t="n">
        <f aca="false">(1/(xvalue*stdev*((2*PI())^0.5)))*EXP(-((LN(xvalue)-mean)^2)/(2*stdev^2))</f>
        <v>0.0241570194092089</v>
      </c>
      <c r="J50" s="0" t="n">
        <f aca="false">LOGNORMDIST(H50,mean,stdev)</f>
        <v>0.941873486586314</v>
      </c>
    </row>
    <row r="51" customFormat="false" ht="15" hidden="false" customHeight="false" outlineLevel="0" collapsed="false">
      <c r="H51" s="0" t="n">
        <f aca="false">H50+0.1</f>
        <v>4.91</v>
      </c>
      <c r="I51" s="0" t="n">
        <f aca="false">(1/(xvalue*stdev*((2*PI())^0.5)))*EXP(-((LN(xvalue)-mean)^2)/(2*stdev^2))</f>
        <v>0.0229075471248471</v>
      </c>
      <c r="J51" s="0" t="n">
        <f aca="false">LOGNORMDIST(H51,mean,stdev)</f>
        <v>0.944226030726331</v>
      </c>
    </row>
    <row r="52" customFormat="false" ht="15" hidden="false" customHeight="false" outlineLevel="0" collapsed="false">
      <c r="H52" s="0" t="n">
        <f aca="false">H51+0.1</f>
        <v>5.01</v>
      </c>
      <c r="I52" s="0" t="n">
        <f aca="false">(1/(xvalue*stdev*((2*PI())^0.5)))*EXP(-((LN(xvalue)-mean)^2)/(2*stdev^2))</f>
        <v>0.0217370456207522</v>
      </c>
      <c r="J52" s="0" t="n">
        <f aca="false">LOGNORMDIST(H52,mean,stdev)</f>
        <v>0.946457627739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21:07:27Z</dcterms:created>
  <dc:creator>Mukul Pareek</dc:creator>
  <dc:description>Copyright reserved by RiskPrep.com</dc:description>
  <dc:language>en-US</dc:language>
  <cp:lastModifiedBy>user</cp:lastModifiedBy>
  <dcterms:modified xsi:type="dcterms:W3CDTF">2009-11-02T21:57:59Z</dcterms:modified>
  <cp:revision>0</cp:revision>
  <dc:subject/>
  <dc:title/>
</cp:coreProperties>
</file>