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definedNames>
    <definedName function="false" hidden="false" name="alpha" vbProcedure="false">#REF!</definedName>
    <definedName function="false" hidden="false" name="beta" vbProcedure="false">#REF!</definedName>
    <definedName function="false" hidden="false" name="deg_freedom" vbProcedure="false">#REF!</definedName>
    <definedName function="false" hidden="false" name="mean" vbProcedure="false">normal!$M$1</definedName>
    <definedName function="false" hidden="false" name="prob_success" vbProcedure="false">#REF!</definedName>
    <definedName function="false" hidden="false" name="stdev" vbProcedure="false">normal!$M$2</definedName>
    <definedName function="false" hidden="false" name="tri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x</t>
  </si>
  <si>
    <t xml:space="preserve">PDF</t>
  </si>
  <si>
    <t xml:space="preserve">CDF</t>
  </si>
  <si>
    <t xml:space="preserve">Mean=</t>
  </si>
  <si>
    <t xml:space="preserve">Change the parameters in yellow above</t>
  </si>
  <si>
    <t xml:space="preserve">Standard deviation=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dard normal distribution
Probability Distribution Function</a:t>
            </a:r>
          </a:p>
        </c:rich>
      </c:tx>
      <c:layout>
        <c:manualLayout>
          <c:xMode val="edge"/>
          <c:yMode val="edge"/>
          <c:x val="0.151887772774506"/>
          <c:y val="0.0391121775644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037062694839"/>
          <c:y val="0.256508698260348"/>
          <c:w val="0.930983720124697"/>
          <c:h val="0.710737852429514"/>
        </c:manualLayout>
      </c:layout>
      <c:scatterChart>
        <c:scatterStyle val="line"/>
        <c:varyColors val="0"/>
        <c:ser>
          <c:idx val="0"/>
          <c:order val="0"/>
          <c:tx>
            <c:strRef>
              <c:f>normal!$I$1</c:f>
              <c:strCache>
                <c:ptCount val="1"/>
                <c:pt idx="0">
                  <c:v>PD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2:$H$52</c:f>
              <c:numCache>
                <c:formatCode>General</c:formatCod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0.999999999999998</c:v>
                </c:pt>
                <c:pt idx="21">
                  <c:v>-0.799999999999998</c:v>
                </c:pt>
                <c:pt idx="22">
                  <c:v>-0.599999999999998</c:v>
                </c:pt>
                <c:pt idx="23">
                  <c:v>-0.399999999999998</c:v>
                </c:pt>
                <c:pt idx="24">
                  <c:v>-0.199999999999998</c:v>
                </c:pt>
                <c:pt idx="25">
                  <c:v>2.16493489801906E-015</c:v>
                </c:pt>
                <c:pt idx="26">
                  <c:v>0.200000000000002</c:v>
                </c:pt>
                <c:pt idx="27">
                  <c:v>0.400000000000002</c:v>
                </c:pt>
                <c:pt idx="28">
                  <c:v>0.600000000000002</c:v>
                </c:pt>
                <c:pt idx="29">
                  <c:v>0.800000000000002</c:v>
                </c:pt>
                <c:pt idx="30">
                  <c:v>1</c:v>
                </c:pt>
                <c:pt idx="31">
                  <c:v>1.2</c:v>
                </c:pt>
                <c:pt idx="32">
                  <c:v>1.4</c:v>
                </c:pt>
                <c:pt idx="33">
                  <c:v>1.6</c:v>
                </c:pt>
                <c:pt idx="34">
                  <c:v>1.8</c:v>
                </c:pt>
                <c:pt idx="35">
                  <c:v>2</c:v>
                </c:pt>
                <c:pt idx="36">
                  <c:v>2.2</c:v>
                </c:pt>
                <c:pt idx="37">
                  <c:v>2.4</c:v>
                </c:pt>
                <c:pt idx="38">
                  <c:v>2.6</c:v>
                </c:pt>
                <c:pt idx="39">
                  <c:v>2.8</c:v>
                </c:pt>
                <c:pt idx="40">
                  <c:v>3</c:v>
                </c:pt>
                <c:pt idx="41">
                  <c:v>3.2</c:v>
                </c:pt>
                <c:pt idx="42">
                  <c:v>3.4</c:v>
                </c:pt>
                <c:pt idx="43">
                  <c:v>3.6</c:v>
                </c:pt>
                <c:pt idx="44">
                  <c:v>3.8</c:v>
                </c:pt>
                <c:pt idx="45">
                  <c:v>4</c:v>
                </c:pt>
                <c:pt idx="46">
                  <c:v>4.2</c:v>
                </c:pt>
                <c:pt idx="47">
                  <c:v>4.4</c:v>
                </c:pt>
                <c:pt idx="48">
                  <c:v>4.6</c:v>
                </c:pt>
                <c:pt idx="49">
                  <c:v>4.8</c:v>
                </c:pt>
                <c:pt idx="50">
                  <c:v>5</c:v>
                </c:pt>
              </c:numCache>
            </c:numRef>
          </c:xVal>
          <c:yVal>
            <c:numRef>
              <c:f>normal!$I$2:$I$52</c:f>
              <c:numCache>
                <c:formatCode>General</c:formatCode>
                <c:ptCount val="51"/>
                <c:pt idx="0">
                  <c:v>1.4867195147343E-006</c:v>
                </c:pt>
                <c:pt idx="1">
                  <c:v>3.96129909103208E-006</c:v>
                </c:pt>
                <c:pt idx="2">
                  <c:v>1.01408520654868E-005</c:v>
                </c:pt>
                <c:pt idx="3">
                  <c:v>2.49424712900536E-005</c:v>
                </c:pt>
                <c:pt idx="4">
                  <c:v>5.89430677565401E-005</c:v>
                </c:pt>
                <c:pt idx="5">
                  <c:v>0.000133830225764886</c:v>
                </c:pt>
                <c:pt idx="6">
                  <c:v>0.000291946925791461</c:v>
                </c:pt>
                <c:pt idx="7">
                  <c:v>0.000611901930113775</c:v>
                </c:pt>
                <c:pt idx="8">
                  <c:v>0.00123221916847303</c:v>
                </c:pt>
                <c:pt idx="9">
                  <c:v>0.00238408820146486</c:v>
                </c:pt>
                <c:pt idx="10">
                  <c:v>0.00443184841193803</c:v>
                </c:pt>
                <c:pt idx="11">
                  <c:v>0.00791545158298001</c:v>
                </c:pt>
                <c:pt idx="12">
                  <c:v>0.0135829692336857</c:v>
                </c:pt>
                <c:pt idx="13">
                  <c:v>0.022394530294843</c:v>
                </c:pt>
                <c:pt idx="14">
                  <c:v>0.0354745928462316</c:v>
                </c:pt>
                <c:pt idx="15">
                  <c:v>0.0539909665131883</c:v>
                </c:pt>
                <c:pt idx="16">
                  <c:v>0.0789501583008945</c:v>
                </c:pt>
                <c:pt idx="17">
                  <c:v>0.110920834679456</c:v>
                </c:pt>
                <c:pt idx="18">
                  <c:v>0.149727465635745</c:v>
                </c:pt>
                <c:pt idx="19">
                  <c:v>0.194186054983213</c:v>
                </c:pt>
                <c:pt idx="20">
                  <c:v>0.241970724519144</c:v>
                </c:pt>
                <c:pt idx="21">
                  <c:v>0.289691552761483</c:v>
                </c:pt>
                <c:pt idx="22">
                  <c:v>0.3332246028918</c:v>
                </c:pt>
                <c:pt idx="23">
                  <c:v>0.368270140303324</c:v>
                </c:pt>
                <c:pt idx="24">
                  <c:v>0.391042693975456</c:v>
                </c:pt>
                <c:pt idx="25">
                  <c:v>0.398942280401433</c:v>
                </c:pt>
                <c:pt idx="26">
                  <c:v>0.391042693975456</c:v>
                </c:pt>
                <c:pt idx="27">
                  <c:v>0.368270140303323</c:v>
                </c:pt>
                <c:pt idx="28">
                  <c:v>0.333224602891799</c:v>
                </c:pt>
                <c:pt idx="29">
                  <c:v>0.289691552761482</c:v>
                </c:pt>
                <c:pt idx="30">
                  <c:v>0.241970724519143</c:v>
                </c:pt>
                <c:pt idx="31">
                  <c:v>0.194186054983212</c:v>
                </c:pt>
                <c:pt idx="32">
                  <c:v>0.149727465635744</c:v>
                </c:pt>
                <c:pt idx="33">
                  <c:v>0.110920834679455</c:v>
                </c:pt>
                <c:pt idx="34">
                  <c:v>0.0789501583008939</c:v>
                </c:pt>
                <c:pt idx="35">
                  <c:v>0.0539909665131878</c:v>
                </c:pt>
                <c:pt idx="36">
                  <c:v>0.0354745928462313</c:v>
                </c:pt>
                <c:pt idx="37">
                  <c:v>0.0223945302948428</c:v>
                </c:pt>
                <c:pt idx="38">
                  <c:v>0.0135829692336855</c:v>
                </c:pt>
                <c:pt idx="39">
                  <c:v>0.0079154515829799</c:v>
                </c:pt>
                <c:pt idx="40">
                  <c:v>0.00443184841193796</c:v>
                </c:pt>
                <c:pt idx="41">
                  <c:v>0.00238408820146482</c:v>
                </c:pt>
                <c:pt idx="42">
                  <c:v>0.001232219168473</c:v>
                </c:pt>
                <c:pt idx="43">
                  <c:v>0.000611901930113764</c:v>
                </c:pt>
                <c:pt idx="44">
                  <c:v>0.000291946925791456</c:v>
                </c:pt>
                <c:pt idx="45">
                  <c:v>0.000133830225764883</c:v>
                </c:pt>
                <c:pt idx="46">
                  <c:v>5.89430677565389E-005</c:v>
                </c:pt>
                <c:pt idx="47">
                  <c:v>2.49424712900531E-005</c:v>
                </c:pt>
                <c:pt idx="48">
                  <c:v>1.01408520654865E-005</c:v>
                </c:pt>
                <c:pt idx="49">
                  <c:v>3.96129909103199E-006</c:v>
                </c:pt>
                <c:pt idx="50">
                  <c:v>1.48671951473426E-006</c:v>
                </c:pt>
              </c:numCache>
            </c:numRef>
          </c:yVal>
          <c:smooth val="1"/>
        </c:ser>
        <c:axId val="5862258"/>
        <c:axId val="82706279"/>
      </c:scatterChart>
      <c:valAx>
        <c:axId val="5862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06279"/>
        <c:crossesAt val="0"/>
        <c:crossBetween val="midCat"/>
      </c:valAx>
      <c:valAx>
        <c:axId val="82706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2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ndard normal distribution
Cumulative Distribution Function</a:t>
            </a:r>
          </a:p>
        </c:rich>
      </c:tx>
      <c:layout>
        <c:manualLayout>
          <c:xMode val="edge"/>
          <c:yMode val="edge"/>
          <c:x val="0.151887772774506"/>
          <c:y val="0.0391121775644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037062694839"/>
          <c:y val="0.256508698260348"/>
          <c:w val="0.930983720124697"/>
          <c:h val="0.710737852429514"/>
        </c:manualLayout>
      </c:layout>
      <c:scatterChart>
        <c:scatterStyle val="line"/>
        <c:varyColors val="0"/>
        <c:ser>
          <c:idx val="0"/>
          <c:order val="0"/>
          <c:tx>
            <c:strRef>
              <c:f>normal!$J$1</c:f>
              <c:strCache>
                <c:ptCount val="1"/>
                <c:pt idx="0">
                  <c:v>CD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!$H$2:$H$52</c:f>
              <c:numCache>
                <c:formatCode>General</c:formatCod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0.999999999999998</c:v>
                </c:pt>
                <c:pt idx="21">
                  <c:v>-0.799999999999998</c:v>
                </c:pt>
                <c:pt idx="22">
                  <c:v>-0.599999999999998</c:v>
                </c:pt>
                <c:pt idx="23">
                  <c:v>-0.399999999999998</c:v>
                </c:pt>
                <c:pt idx="24">
                  <c:v>-0.199999999999998</c:v>
                </c:pt>
                <c:pt idx="25">
                  <c:v>2.16493489801906E-015</c:v>
                </c:pt>
                <c:pt idx="26">
                  <c:v>0.200000000000002</c:v>
                </c:pt>
                <c:pt idx="27">
                  <c:v>0.400000000000002</c:v>
                </c:pt>
                <c:pt idx="28">
                  <c:v>0.600000000000002</c:v>
                </c:pt>
                <c:pt idx="29">
                  <c:v>0.800000000000002</c:v>
                </c:pt>
                <c:pt idx="30">
                  <c:v>1</c:v>
                </c:pt>
                <c:pt idx="31">
                  <c:v>1.2</c:v>
                </c:pt>
                <c:pt idx="32">
                  <c:v>1.4</c:v>
                </c:pt>
                <c:pt idx="33">
                  <c:v>1.6</c:v>
                </c:pt>
                <c:pt idx="34">
                  <c:v>1.8</c:v>
                </c:pt>
                <c:pt idx="35">
                  <c:v>2</c:v>
                </c:pt>
                <c:pt idx="36">
                  <c:v>2.2</c:v>
                </c:pt>
                <c:pt idx="37">
                  <c:v>2.4</c:v>
                </c:pt>
                <c:pt idx="38">
                  <c:v>2.6</c:v>
                </c:pt>
                <c:pt idx="39">
                  <c:v>2.8</c:v>
                </c:pt>
                <c:pt idx="40">
                  <c:v>3</c:v>
                </c:pt>
                <c:pt idx="41">
                  <c:v>3.2</c:v>
                </c:pt>
                <c:pt idx="42">
                  <c:v>3.4</c:v>
                </c:pt>
                <c:pt idx="43">
                  <c:v>3.6</c:v>
                </c:pt>
                <c:pt idx="44">
                  <c:v>3.8</c:v>
                </c:pt>
                <c:pt idx="45">
                  <c:v>4</c:v>
                </c:pt>
                <c:pt idx="46">
                  <c:v>4.2</c:v>
                </c:pt>
                <c:pt idx="47">
                  <c:v>4.4</c:v>
                </c:pt>
                <c:pt idx="48">
                  <c:v>4.6</c:v>
                </c:pt>
                <c:pt idx="49">
                  <c:v>4.8</c:v>
                </c:pt>
                <c:pt idx="50">
                  <c:v>5</c:v>
                </c:pt>
              </c:numCache>
            </c:numRef>
          </c:xVal>
          <c:yVal>
            <c:numRef>
              <c:f>normal!$J$2:$J$52</c:f>
              <c:numCache>
                <c:formatCode>General</c:formatCode>
                <c:ptCount val="51"/>
                <c:pt idx="0">
                  <c:v>2.86651571879195E-007</c:v>
                </c:pt>
                <c:pt idx="1">
                  <c:v>7.93328151975597E-007</c:v>
                </c:pt>
                <c:pt idx="2">
                  <c:v>2.11245470250286E-006</c:v>
                </c:pt>
                <c:pt idx="3">
                  <c:v>5.41254390770389E-006</c:v>
                </c:pt>
                <c:pt idx="4">
                  <c:v>1.33457490159064E-005</c:v>
                </c:pt>
                <c:pt idx="5">
                  <c:v>3.167124183312E-005</c:v>
                </c:pt>
                <c:pt idx="6">
                  <c:v>7.23480439251203E-005</c:v>
                </c:pt>
                <c:pt idx="7">
                  <c:v>0.000159108590157535</c:v>
                </c:pt>
                <c:pt idx="8">
                  <c:v>0.000336929265676883</c:v>
                </c:pt>
                <c:pt idx="9">
                  <c:v>0.000687137937915853</c:v>
                </c:pt>
                <c:pt idx="10">
                  <c:v>0.0013498980316301</c:v>
                </c:pt>
                <c:pt idx="11">
                  <c:v>0.00255513033042795</c:v>
                </c:pt>
                <c:pt idx="12">
                  <c:v>0.00466118802371878</c:v>
                </c:pt>
                <c:pt idx="13">
                  <c:v>0.00819753592459619</c:v>
                </c:pt>
                <c:pt idx="14">
                  <c:v>0.0139034475134987</c:v>
                </c:pt>
                <c:pt idx="15">
                  <c:v>0.0227501319481794</c:v>
                </c:pt>
                <c:pt idx="16">
                  <c:v>0.035930319112926</c:v>
                </c:pt>
                <c:pt idx="17">
                  <c:v>0.0547992916995583</c:v>
                </c:pt>
                <c:pt idx="18">
                  <c:v>0.0807566592337714</c:v>
                </c:pt>
                <c:pt idx="19">
                  <c:v>0.115069670221709</c:v>
                </c:pt>
                <c:pt idx="20">
                  <c:v>0.158655253931458</c:v>
                </c:pt>
                <c:pt idx="21">
                  <c:v>0.211855398583397</c:v>
                </c:pt>
                <c:pt idx="22">
                  <c:v>0.274253117750074</c:v>
                </c:pt>
                <c:pt idx="23">
                  <c:v>0.344578258389677</c:v>
                </c:pt>
                <c:pt idx="24">
                  <c:v>0.420740290560898</c:v>
                </c:pt>
                <c:pt idx="25">
                  <c:v>0.500000000000001</c:v>
                </c:pt>
                <c:pt idx="26">
                  <c:v>0.579259709439104</c:v>
                </c:pt>
                <c:pt idx="27">
                  <c:v>0.655421741610325</c:v>
                </c:pt>
                <c:pt idx="28">
                  <c:v>0.725746882249927</c:v>
                </c:pt>
                <c:pt idx="29">
                  <c:v>0.788144601416604</c:v>
                </c:pt>
                <c:pt idx="30">
                  <c:v>0.841344746068544</c:v>
                </c:pt>
                <c:pt idx="31">
                  <c:v>0.884930329778292</c:v>
                </c:pt>
                <c:pt idx="32">
                  <c:v>0.919243340766229</c:v>
                </c:pt>
                <c:pt idx="33">
                  <c:v>0.945200708300442</c:v>
                </c:pt>
                <c:pt idx="34">
                  <c:v>0.964069680887074</c:v>
                </c:pt>
                <c:pt idx="35">
                  <c:v>0.977249868051821</c:v>
                </c:pt>
                <c:pt idx="36">
                  <c:v>0.986096552486502</c:v>
                </c:pt>
                <c:pt idx="37">
                  <c:v>0.991802464075404</c:v>
                </c:pt>
                <c:pt idx="38">
                  <c:v>0.995338811976281</c:v>
                </c:pt>
                <c:pt idx="39">
                  <c:v>0.997444869669572</c:v>
                </c:pt>
                <c:pt idx="40">
                  <c:v>0.99865010196837</c:v>
                </c:pt>
                <c:pt idx="41">
                  <c:v>0.999312862062084</c:v>
                </c:pt>
                <c:pt idx="42">
                  <c:v>0.999663070734323</c:v>
                </c:pt>
                <c:pt idx="43">
                  <c:v>0.999840891409842</c:v>
                </c:pt>
                <c:pt idx="44">
                  <c:v>0.999927651956075</c:v>
                </c:pt>
                <c:pt idx="45">
                  <c:v>0.999968328758167</c:v>
                </c:pt>
                <c:pt idx="46">
                  <c:v>0.999986654250984</c:v>
                </c:pt>
                <c:pt idx="47">
                  <c:v>0.999994587456092</c:v>
                </c:pt>
                <c:pt idx="48">
                  <c:v>0.999997887545298</c:v>
                </c:pt>
                <c:pt idx="49">
                  <c:v>0.999999206671848</c:v>
                </c:pt>
                <c:pt idx="50">
                  <c:v>0.999999713348428</c:v>
                </c:pt>
              </c:numCache>
            </c:numRef>
          </c:yVal>
          <c:smooth val="1"/>
        </c:ser>
        <c:axId val="21671937"/>
        <c:axId val="32065074"/>
      </c:scatterChart>
      <c:valAx>
        <c:axId val="21671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65074"/>
        <c:crossesAt val="0"/>
        <c:crossBetween val="midCat"/>
      </c:valAx>
      <c:valAx>
        <c:axId val="32065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19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1</xdr:row>
      <xdr:rowOff>9720</xdr:rowOff>
    </xdr:from>
    <xdr:to>
      <xdr:col>6</xdr:col>
      <xdr:colOff>5043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138240" y="200160"/>
        <a:ext cx="4156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8240</xdr:colOff>
      <xdr:row>17</xdr:row>
      <xdr:rowOff>123480</xdr:rowOff>
    </xdr:from>
    <xdr:to>
      <xdr:col>6</xdr:col>
      <xdr:colOff>504360</xdr:colOff>
      <xdr:row>33</xdr:row>
      <xdr:rowOff>75600</xdr:rowOff>
    </xdr:to>
    <xdr:graphicFrame>
      <xdr:nvGraphicFramePr>
        <xdr:cNvPr id="1" name="Chart 3"/>
        <xdr:cNvGraphicFramePr/>
      </xdr:nvGraphicFramePr>
      <xdr:xfrm>
        <a:off x="138240" y="3362040"/>
        <a:ext cx="4156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95040</xdr:rowOff>
    </xdr:from>
    <xdr:to>
      <xdr:col>14</xdr:col>
      <xdr:colOff>109440</xdr:colOff>
      <xdr:row>8</xdr:row>
      <xdr:rowOff>19440</xdr:rowOff>
    </xdr:to>
    <xdr:sp>
      <xdr:nvSpPr>
        <xdr:cNvPr id="2" name="TextBox 4"/>
        <xdr:cNvSpPr/>
      </xdr:nvSpPr>
      <xdr:spPr>
        <a:xfrm>
          <a:off x="7598160" y="666720"/>
          <a:ext cx="2017080" cy="87660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hange the parameters in cells M1 and M2 (yellow cells) and look at the impact on the PDF and CDF on the lef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0" min="9" style="0" width="11.99"/>
    <col collapsed="false" customWidth="true" hidden="false" outlineLevel="0" max="12" min="12" style="0" width="12.28"/>
  </cols>
  <sheetData>
    <row r="1" customFormat="false" ht="15" hidden="false" customHeight="false" outlineLevel="0" collapsed="false">
      <c r="H1" s="1" t="s">
        <v>0</v>
      </c>
      <c r="I1" s="1" t="s">
        <v>1</v>
      </c>
      <c r="J1" s="1" t="s">
        <v>2</v>
      </c>
      <c r="L1" s="1" t="s">
        <v>3</v>
      </c>
      <c r="M1" s="2" t="n">
        <v>0</v>
      </c>
      <c r="N1" s="1" t="s">
        <v>4</v>
      </c>
    </row>
    <row r="2" customFormat="false" ht="15" hidden="false" customHeight="false" outlineLevel="0" collapsed="false">
      <c r="H2" s="0" t="n">
        <v>-5</v>
      </c>
      <c r="I2" s="0" t="n">
        <f aca="false">NORMDIST(H2,mean,stdev,0)</f>
        <v>1.4867195147343E-006</v>
      </c>
      <c r="J2" s="0" t="n">
        <f aca="false">NORMDIST(H2,mean,stdev,1)</f>
        <v>2.86651571879195E-007</v>
      </c>
      <c r="L2" s="1" t="s">
        <v>5</v>
      </c>
      <c r="M2" s="2" t="n">
        <v>1</v>
      </c>
    </row>
    <row r="3" customFormat="false" ht="15" hidden="false" customHeight="false" outlineLevel="0" collapsed="false">
      <c r="H3" s="0" t="n">
        <f aca="false">H2+0.2</f>
        <v>-4.8</v>
      </c>
      <c r="I3" s="0" t="n">
        <f aca="false">NORMDIST(H3,mean,stdev,0)</f>
        <v>3.96129909103208E-006</v>
      </c>
      <c r="J3" s="0" t="n">
        <f aca="false">NORMDIST(H3,mean,stdev,1)</f>
        <v>7.93328151975597E-007</v>
      </c>
      <c r="M3" s="3"/>
    </row>
    <row r="4" customFormat="false" ht="15" hidden="false" customHeight="false" outlineLevel="0" collapsed="false">
      <c r="H4" s="0" t="n">
        <f aca="false">H3+0.2</f>
        <v>-4.6</v>
      </c>
      <c r="I4" s="0" t="n">
        <f aca="false">NORMDIST(H4,mean,stdev,0)</f>
        <v>1.01408520654868E-005</v>
      </c>
      <c r="J4" s="0" t="n">
        <f aca="false">NORMDIST(H4,mean,stdev,1)</f>
        <v>2.11245470250286E-006</v>
      </c>
    </row>
    <row r="5" customFormat="false" ht="15" hidden="false" customHeight="false" outlineLevel="0" collapsed="false">
      <c r="H5" s="0" t="n">
        <f aca="false">H4+0.2</f>
        <v>-4.4</v>
      </c>
      <c r="I5" s="0" t="n">
        <f aca="false">NORMDIST(H5,mean,stdev,0)</f>
        <v>2.49424712900536E-005</v>
      </c>
      <c r="J5" s="0" t="n">
        <f aca="false">NORMDIST(H5,mean,stdev,1)</f>
        <v>5.41254390770389E-006</v>
      </c>
    </row>
    <row r="6" customFormat="false" ht="15" hidden="false" customHeight="false" outlineLevel="0" collapsed="false">
      <c r="H6" s="0" t="n">
        <f aca="false">H5+0.2</f>
        <v>-4.2</v>
      </c>
      <c r="I6" s="0" t="n">
        <f aca="false">NORMDIST(H6,mean,stdev,0)</f>
        <v>5.89430677565401E-005</v>
      </c>
      <c r="J6" s="0" t="n">
        <f aca="false">NORMDIST(H6,mean,stdev,1)</f>
        <v>1.33457490159064E-005</v>
      </c>
    </row>
    <row r="7" customFormat="false" ht="15" hidden="false" customHeight="false" outlineLevel="0" collapsed="false">
      <c r="H7" s="0" t="n">
        <f aca="false">H6+0.2</f>
        <v>-4</v>
      </c>
      <c r="I7" s="0" t="n">
        <f aca="false">NORMDIST(H7,mean,stdev,0)</f>
        <v>0.000133830225764886</v>
      </c>
      <c r="J7" s="0" t="n">
        <f aca="false">NORMDIST(H7,mean,stdev,1)</f>
        <v>3.167124183312E-005</v>
      </c>
    </row>
    <row r="8" customFormat="false" ht="15" hidden="false" customHeight="false" outlineLevel="0" collapsed="false">
      <c r="H8" s="0" t="n">
        <f aca="false">H7+0.2</f>
        <v>-3.8</v>
      </c>
      <c r="I8" s="0" t="n">
        <f aca="false">NORMDIST(H8,mean,stdev,0)</f>
        <v>0.000291946925791461</v>
      </c>
      <c r="J8" s="0" t="n">
        <f aca="false">NORMDIST(H8,mean,stdev,1)</f>
        <v>7.23480439251203E-005</v>
      </c>
    </row>
    <row r="9" customFormat="false" ht="15" hidden="false" customHeight="false" outlineLevel="0" collapsed="false">
      <c r="H9" s="0" t="n">
        <f aca="false">H8+0.2</f>
        <v>-3.6</v>
      </c>
      <c r="I9" s="0" t="n">
        <f aca="false">NORMDIST(H9,mean,stdev,0)</f>
        <v>0.000611901930113775</v>
      </c>
      <c r="J9" s="0" t="n">
        <f aca="false">NORMDIST(H9,mean,stdev,1)</f>
        <v>0.000159108590157535</v>
      </c>
    </row>
    <row r="10" customFormat="false" ht="15" hidden="false" customHeight="false" outlineLevel="0" collapsed="false">
      <c r="H10" s="0" t="n">
        <f aca="false">H9+0.2</f>
        <v>-3.4</v>
      </c>
      <c r="I10" s="0" t="n">
        <f aca="false">NORMDIST(H10,mean,stdev,0)</f>
        <v>0.00123221916847303</v>
      </c>
      <c r="J10" s="0" t="n">
        <f aca="false">NORMDIST(H10,mean,stdev,1)</f>
        <v>0.000336929265676883</v>
      </c>
    </row>
    <row r="11" customFormat="false" ht="15" hidden="false" customHeight="false" outlineLevel="0" collapsed="false">
      <c r="H11" s="0" t="n">
        <f aca="false">H10+0.2</f>
        <v>-3.2</v>
      </c>
      <c r="I11" s="0" t="n">
        <f aca="false">NORMDIST(H11,mean,stdev,0)</f>
        <v>0.00238408820146486</v>
      </c>
      <c r="J11" s="0" t="n">
        <f aca="false">NORMDIST(H11,mean,stdev,1)</f>
        <v>0.000687137937915853</v>
      </c>
    </row>
    <row r="12" customFormat="false" ht="15" hidden="false" customHeight="false" outlineLevel="0" collapsed="false">
      <c r="H12" s="0" t="n">
        <f aca="false">H11+0.2</f>
        <v>-3</v>
      </c>
      <c r="I12" s="0" t="n">
        <f aca="false">NORMDIST(H12,mean,stdev,0)</f>
        <v>0.00443184841193803</v>
      </c>
      <c r="J12" s="0" t="n">
        <f aca="false">NORMDIST(H12,mean,stdev,1)</f>
        <v>0.0013498980316301</v>
      </c>
    </row>
    <row r="13" customFormat="false" ht="15" hidden="false" customHeight="false" outlineLevel="0" collapsed="false">
      <c r="H13" s="0" t="n">
        <f aca="false">H12+0.2</f>
        <v>-2.8</v>
      </c>
      <c r="I13" s="0" t="n">
        <f aca="false">NORMDIST(H13,mean,stdev,0)</f>
        <v>0.00791545158298001</v>
      </c>
      <c r="J13" s="0" t="n">
        <f aca="false">NORMDIST(H13,mean,stdev,1)</f>
        <v>0.00255513033042795</v>
      </c>
    </row>
    <row r="14" customFormat="false" ht="15" hidden="false" customHeight="false" outlineLevel="0" collapsed="false">
      <c r="H14" s="0" t="n">
        <f aca="false">H13+0.2</f>
        <v>-2.6</v>
      </c>
      <c r="I14" s="0" t="n">
        <f aca="false">NORMDIST(H14,mean,stdev,0)</f>
        <v>0.0135829692336857</v>
      </c>
      <c r="J14" s="0" t="n">
        <f aca="false">NORMDIST(H14,mean,stdev,1)</f>
        <v>0.00466118802371878</v>
      </c>
    </row>
    <row r="15" customFormat="false" ht="15" hidden="false" customHeight="false" outlineLevel="0" collapsed="false">
      <c r="H15" s="0" t="n">
        <f aca="false">H14+0.2</f>
        <v>-2.4</v>
      </c>
      <c r="I15" s="0" t="n">
        <f aca="false">NORMDIST(H15,mean,stdev,0)</f>
        <v>0.022394530294843</v>
      </c>
      <c r="J15" s="0" t="n">
        <f aca="false">NORMDIST(H15,mean,stdev,1)</f>
        <v>0.00819753592459619</v>
      </c>
    </row>
    <row r="16" customFormat="false" ht="15" hidden="false" customHeight="false" outlineLevel="0" collapsed="false">
      <c r="H16" s="0" t="n">
        <f aca="false">H15+0.2</f>
        <v>-2.2</v>
      </c>
      <c r="I16" s="0" t="n">
        <f aca="false">NORMDIST(H16,mean,stdev,0)</f>
        <v>0.0354745928462316</v>
      </c>
      <c r="J16" s="0" t="n">
        <f aca="false">NORMDIST(H16,mean,stdev,1)</f>
        <v>0.0139034475134987</v>
      </c>
    </row>
    <row r="17" customFormat="false" ht="15" hidden="false" customHeight="false" outlineLevel="0" collapsed="false">
      <c r="H17" s="0" t="n">
        <f aca="false">H16+0.2</f>
        <v>-2</v>
      </c>
      <c r="I17" s="0" t="n">
        <f aca="false">NORMDIST(H17,mean,stdev,0)</f>
        <v>0.0539909665131883</v>
      </c>
      <c r="J17" s="0" t="n">
        <f aca="false">NORMDIST(H17,mean,stdev,1)</f>
        <v>0.0227501319481794</v>
      </c>
    </row>
    <row r="18" customFormat="false" ht="15" hidden="false" customHeight="false" outlineLevel="0" collapsed="false">
      <c r="H18" s="0" t="n">
        <f aca="false">H17+0.2</f>
        <v>-1.8</v>
      </c>
      <c r="I18" s="0" t="n">
        <f aca="false">NORMDIST(H18,mean,stdev,0)</f>
        <v>0.0789501583008945</v>
      </c>
      <c r="J18" s="0" t="n">
        <f aca="false">NORMDIST(H18,mean,stdev,1)</f>
        <v>0.035930319112926</v>
      </c>
    </row>
    <row r="19" customFormat="false" ht="15" hidden="false" customHeight="false" outlineLevel="0" collapsed="false">
      <c r="H19" s="0" t="n">
        <f aca="false">H18+0.2</f>
        <v>-1.6</v>
      </c>
      <c r="I19" s="0" t="n">
        <f aca="false">NORMDIST(H19,mean,stdev,0)</f>
        <v>0.110920834679456</v>
      </c>
      <c r="J19" s="0" t="n">
        <f aca="false">NORMDIST(H19,mean,stdev,1)</f>
        <v>0.0547992916995583</v>
      </c>
    </row>
    <row r="20" customFormat="false" ht="15" hidden="false" customHeight="false" outlineLevel="0" collapsed="false">
      <c r="H20" s="0" t="n">
        <f aca="false">H19+0.2</f>
        <v>-1.4</v>
      </c>
      <c r="I20" s="0" t="n">
        <f aca="false">NORMDIST(H20,mean,stdev,0)</f>
        <v>0.149727465635745</v>
      </c>
      <c r="J20" s="0" t="n">
        <f aca="false">NORMDIST(H20,mean,stdev,1)</f>
        <v>0.0807566592337714</v>
      </c>
    </row>
    <row r="21" customFormat="false" ht="15" hidden="false" customHeight="false" outlineLevel="0" collapsed="false">
      <c r="H21" s="0" t="n">
        <f aca="false">H20+0.2</f>
        <v>-1.2</v>
      </c>
      <c r="I21" s="0" t="n">
        <f aca="false">NORMDIST(H21,mean,stdev,0)</f>
        <v>0.194186054983213</v>
      </c>
      <c r="J21" s="0" t="n">
        <f aca="false">NORMDIST(H21,mean,stdev,1)</f>
        <v>0.115069670221709</v>
      </c>
    </row>
    <row r="22" customFormat="false" ht="15" hidden="false" customHeight="false" outlineLevel="0" collapsed="false">
      <c r="H22" s="0" t="n">
        <f aca="false">H21+0.2</f>
        <v>-0.999999999999998</v>
      </c>
      <c r="I22" s="0" t="n">
        <f aca="false">NORMDIST(H22,mean,stdev,0)</f>
        <v>0.241970724519144</v>
      </c>
      <c r="J22" s="0" t="n">
        <f aca="false">NORMDIST(H22,mean,stdev,1)</f>
        <v>0.158655253931458</v>
      </c>
    </row>
    <row r="23" customFormat="false" ht="15" hidden="false" customHeight="false" outlineLevel="0" collapsed="false">
      <c r="H23" s="0" t="n">
        <f aca="false">H22+0.2</f>
        <v>-0.799999999999998</v>
      </c>
      <c r="I23" s="0" t="n">
        <f aca="false">NORMDIST(H23,mean,stdev,0)</f>
        <v>0.289691552761483</v>
      </c>
      <c r="J23" s="0" t="n">
        <f aca="false">NORMDIST(H23,mean,stdev,1)</f>
        <v>0.211855398583397</v>
      </c>
    </row>
    <row r="24" customFormat="false" ht="15" hidden="false" customHeight="false" outlineLevel="0" collapsed="false">
      <c r="H24" s="0" t="n">
        <f aca="false">H23+0.2</f>
        <v>-0.599999999999998</v>
      </c>
      <c r="I24" s="0" t="n">
        <f aca="false">NORMDIST(H24,mean,stdev,0)</f>
        <v>0.3332246028918</v>
      </c>
      <c r="J24" s="0" t="n">
        <f aca="false">NORMDIST(H24,mean,stdev,1)</f>
        <v>0.274253117750074</v>
      </c>
    </row>
    <row r="25" customFormat="false" ht="15" hidden="false" customHeight="false" outlineLevel="0" collapsed="false">
      <c r="H25" s="0" t="n">
        <f aca="false">H24+0.2</f>
        <v>-0.399999999999998</v>
      </c>
      <c r="I25" s="0" t="n">
        <f aca="false">NORMDIST(H25,mean,stdev,0)</f>
        <v>0.368270140303324</v>
      </c>
      <c r="J25" s="0" t="n">
        <f aca="false">NORMDIST(H25,mean,stdev,1)</f>
        <v>0.344578258389677</v>
      </c>
    </row>
    <row r="26" customFormat="false" ht="15" hidden="false" customHeight="false" outlineLevel="0" collapsed="false">
      <c r="H26" s="0" t="n">
        <f aca="false">H25+0.2</f>
        <v>-0.199999999999998</v>
      </c>
      <c r="I26" s="0" t="n">
        <f aca="false">NORMDIST(H26,mean,stdev,0)</f>
        <v>0.391042693975456</v>
      </c>
      <c r="J26" s="0" t="n">
        <f aca="false">NORMDIST(H26,mean,stdev,1)</f>
        <v>0.420740290560898</v>
      </c>
    </row>
    <row r="27" customFormat="false" ht="15" hidden="false" customHeight="false" outlineLevel="0" collapsed="false">
      <c r="H27" s="0" t="n">
        <f aca="false">H26+0.2</f>
        <v>2.16493489801906E-015</v>
      </c>
      <c r="I27" s="0" t="n">
        <f aca="false">NORMDIST(H27,mean,stdev,0)</f>
        <v>0.398942280401433</v>
      </c>
      <c r="J27" s="0" t="n">
        <f aca="false">NORMDIST(H27,mean,stdev,1)</f>
        <v>0.500000000000001</v>
      </c>
    </row>
    <row r="28" customFormat="false" ht="15" hidden="false" customHeight="false" outlineLevel="0" collapsed="false">
      <c r="H28" s="0" t="n">
        <f aca="false">H27+0.2</f>
        <v>0.200000000000002</v>
      </c>
      <c r="I28" s="0" t="n">
        <f aca="false">NORMDIST(H28,mean,stdev,0)</f>
        <v>0.391042693975456</v>
      </c>
      <c r="J28" s="0" t="n">
        <f aca="false">NORMDIST(H28,mean,stdev,1)</f>
        <v>0.579259709439104</v>
      </c>
    </row>
    <row r="29" customFormat="false" ht="15" hidden="false" customHeight="false" outlineLevel="0" collapsed="false">
      <c r="H29" s="0" t="n">
        <f aca="false">H28+0.2</f>
        <v>0.400000000000002</v>
      </c>
      <c r="I29" s="0" t="n">
        <f aca="false">NORMDIST(H29,mean,stdev,0)</f>
        <v>0.368270140303323</v>
      </c>
      <c r="J29" s="0" t="n">
        <f aca="false">NORMDIST(H29,mean,stdev,1)</f>
        <v>0.655421741610325</v>
      </c>
    </row>
    <row r="30" customFormat="false" ht="15" hidden="false" customHeight="false" outlineLevel="0" collapsed="false">
      <c r="H30" s="0" t="n">
        <f aca="false">H29+0.2</f>
        <v>0.600000000000002</v>
      </c>
      <c r="I30" s="0" t="n">
        <f aca="false">NORMDIST(H30,mean,stdev,0)</f>
        <v>0.333224602891799</v>
      </c>
      <c r="J30" s="0" t="n">
        <f aca="false">NORMDIST(H30,mean,stdev,1)</f>
        <v>0.725746882249927</v>
      </c>
    </row>
    <row r="31" customFormat="false" ht="15" hidden="false" customHeight="false" outlineLevel="0" collapsed="false">
      <c r="H31" s="0" t="n">
        <f aca="false">H30+0.2</f>
        <v>0.800000000000002</v>
      </c>
      <c r="I31" s="0" t="n">
        <f aca="false">NORMDIST(H31,mean,stdev,0)</f>
        <v>0.289691552761482</v>
      </c>
      <c r="J31" s="0" t="n">
        <f aca="false">NORMDIST(H31,mean,stdev,1)</f>
        <v>0.788144601416604</v>
      </c>
    </row>
    <row r="32" customFormat="false" ht="15" hidden="false" customHeight="false" outlineLevel="0" collapsed="false">
      <c r="H32" s="0" t="n">
        <f aca="false">H31+0.2</f>
        <v>1</v>
      </c>
      <c r="I32" s="0" t="n">
        <f aca="false">NORMDIST(H32,mean,stdev,0)</f>
        <v>0.241970724519143</v>
      </c>
      <c r="J32" s="0" t="n">
        <f aca="false">NORMDIST(H32,mean,stdev,1)</f>
        <v>0.841344746068544</v>
      </c>
    </row>
    <row r="33" customFormat="false" ht="15" hidden="false" customHeight="false" outlineLevel="0" collapsed="false">
      <c r="H33" s="0" t="n">
        <f aca="false">H32+0.2</f>
        <v>1.2</v>
      </c>
      <c r="I33" s="0" t="n">
        <f aca="false">NORMDIST(H33,mean,stdev,0)</f>
        <v>0.194186054983212</v>
      </c>
      <c r="J33" s="0" t="n">
        <f aca="false">NORMDIST(H33,mean,stdev,1)</f>
        <v>0.884930329778292</v>
      </c>
    </row>
    <row r="34" customFormat="false" ht="15" hidden="false" customHeight="false" outlineLevel="0" collapsed="false">
      <c r="H34" s="0" t="n">
        <f aca="false">H33+0.2</f>
        <v>1.4</v>
      </c>
      <c r="I34" s="0" t="n">
        <f aca="false">NORMDIST(H34,mean,stdev,0)</f>
        <v>0.149727465635744</v>
      </c>
      <c r="J34" s="0" t="n">
        <f aca="false">NORMDIST(H34,mean,stdev,1)</f>
        <v>0.919243340766229</v>
      </c>
    </row>
    <row r="35" customFormat="false" ht="15" hidden="false" customHeight="false" outlineLevel="0" collapsed="false">
      <c r="H35" s="0" t="n">
        <f aca="false">H34+0.2</f>
        <v>1.6</v>
      </c>
      <c r="I35" s="0" t="n">
        <f aca="false">NORMDIST(H35,mean,stdev,0)</f>
        <v>0.110920834679455</v>
      </c>
      <c r="J35" s="0" t="n">
        <f aca="false">NORMDIST(H35,mean,stdev,1)</f>
        <v>0.945200708300442</v>
      </c>
    </row>
    <row r="36" customFormat="false" ht="15" hidden="false" customHeight="false" outlineLevel="0" collapsed="false">
      <c r="H36" s="0" t="n">
        <f aca="false">H35+0.2</f>
        <v>1.8</v>
      </c>
      <c r="I36" s="0" t="n">
        <f aca="false">NORMDIST(H36,mean,stdev,0)</f>
        <v>0.0789501583008939</v>
      </c>
      <c r="J36" s="0" t="n">
        <f aca="false">NORMDIST(H36,mean,stdev,1)</f>
        <v>0.964069680887074</v>
      </c>
    </row>
    <row r="37" customFormat="false" ht="15" hidden="false" customHeight="false" outlineLevel="0" collapsed="false">
      <c r="H37" s="0" t="n">
        <f aca="false">H36+0.2</f>
        <v>2</v>
      </c>
      <c r="I37" s="0" t="n">
        <f aca="false">NORMDIST(H37,mean,stdev,0)</f>
        <v>0.0539909665131878</v>
      </c>
      <c r="J37" s="0" t="n">
        <f aca="false">NORMDIST(H37,mean,stdev,1)</f>
        <v>0.977249868051821</v>
      </c>
    </row>
    <row r="38" customFormat="false" ht="15" hidden="false" customHeight="false" outlineLevel="0" collapsed="false">
      <c r="H38" s="0" t="n">
        <f aca="false">H37+0.2</f>
        <v>2.2</v>
      </c>
      <c r="I38" s="0" t="n">
        <f aca="false">NORMDIST(H38,mean,stdev,0)</f>
        <v>0.0354745928462313</v>
      </c>
      <c r="J38" s="0" t="n">
        <f aca="false">NORMDIST(H38,mean,stdev,1)</f>
        <v>0.986096552486502</v>
      </c>
    </row>
    <row r="39" customFormat="false" ht="15" hidden="false" customHeight="false" outlineLevel="0" collapsed="false">
      <c r="H39" s="0" t="n">
        <f aca="false">H38+0.2</f>
        <v>2.4</v>
      </c>
      <c r="I39" s="0" t="n">
        <f aca="false">NORMDIST(H39,mean,stdev,0)</f>
        <v>0.0223945302948428</v>
      </c>
      <c r="J39" s="0" t="n">
        <f aca="false">NORMDIST(H39,mean,stdev,1)</f>
        <v>0.991802464075404</v>
      </c>
    </row>
    <row r="40" customFormat="false" ht="15" hidden="false" customHeight="false" outlineLevel="0" collapsed="false">
      <c r="H40" s="0" t="n">
        <f aca="false">H39+0.2</f>
        <v>2.6</v>
      </c>
      <c r="I40" s="0" t="n">
        <f aca="false">NORMDIST(H40,mean,stdev,0)</f>
        <v>0.0135829692336855</v>
      </c>
      <c r="J40" s="0" t="n">
        <f aca="false">NORMDIST(H40,mean,stdev,1)</f>
        <v>0.995338811976281</v>
      </c>
    </row>
    <row r="41" customFormat="false" ht="15" hidden="false" customHeight="false" outlineLevel="0" collapsed="false">
      <c r="H41" s="0" t="n">
        <f aca="false">H40+0.2</f>
        <v>2.8</v>
      </c>
      <c r="I41" s="0" t="n">
        <f aca="false">NORMDIST(H41,mean,stdev,0)</f>
        <v>0.0079154515829799</v>
      </c>
      <c r="J41" s="0" t="n">
        <f aca="false">NORMDIST(H41,mean,stdev,1)</f>
        <v>0.997444869669572</v>
      </c>
    </row>
    <row r="42" customFormat="false" ht="15" hidden="false" customHeight="false" outlineLevel="0" collapsed="false">
      <c r="H42" s="0" t="n">
        <f aca="false">H41+0.2</f>
        <v>3</v>
      </c>
      <c r="I42" s="0" t="n">
        <f aca="false">NORMDIST(H42,mean,stdev,0)</f>
        <v>0.00443184841193796</v>
      </c>
      <c r="J42" s="0" t="n">
        <f aca="false">NORMDIST(H42,mean,stdev,1)</f>
        <v>0.99865010196837</v>
      </c>
    </row>
    <row r="43" customFormat="false" ht="15" hidden="false" customHeight="false" outlineLevel="0" collapsed="false">
      <c r="H43" s="0" t="n">
        <f aca="false">H42+0.2</f>
        <v>3.2</v>
      </c>
      <c r="I43" s="0" t="n">
        <f aca="false">NORMDIST(H43,mean,stdev,0)</f>
        <v>0.00238408820146482</v>
      </c>
      <c r="J43" s="0" t="n">
        <f aca="false">NORMDIST(H43,mean,stdev,1)</f>
        <v>0.999312862062084</v>
      </c>
    </row>
    <row r="44" customFormat="false" ht="15" hidden="false" customHeight="false" outlineLevel="0" collapsed="false">
      <c r="H44" s="0" t="n">
        <f aca="false">H43+0.2</f>
        <v>3.4</v>
      </c>
      <c r="I44" s="0" t="n">
        <f aca="false">NORMDIST(H44,mean,stdev,0)</f>
        <v>0.001232219168473</v>
      </c>
      <c r="J44" s="0" t="n">
        <f aca="false">NORMDIST(H44,mean,stdev,1)</f>
        <v>0.999663070734323</v>
      </c>
    </row>
    <row r="45" customFormat="false" ht="15" hidden="false" customHeight="false" outlineLevel="0" collapsed="false">
      <c r="H45" s="0" t="n">
        <f aca="false">H44+0.2</f>
        <v>3.6</v>
      </c>
      <c r="I45" s="0" t="n">
        <f aca="false">NORMDIST(H45,mean,stdev,0)</f>
        <v>0.000611901930113764</v>
      </c>
      <c r="J45" s="0" t="n">
        <f aca="false">NORMDIST(H45,mean,stdev,1)</f>
        <v>0.999840891409842</v>
      </c>
    </row>
    <row r="46" customFormat="false" ht="15" hidden="false" customHeight="false" outlineLevel="0" collapsed="false">
      <c r="H46" s="0" t="n">
        <f aca="false">H45+0.2</f>
        <v>3.8</v>
      </c>
      <c r="I46" s="0" t="n">
        <f aca="false">NORMDIST(H46,mean,stdev,0)</f>
        <v>0.000291946925791456</v>
      </c>
      <c r="J46" s="0" t="n">
        <f aca="false">NORMDIST(H46,mean,stdev,1)</f>
        <v>0.999927651956075</v>
      </c>
    </row>
    <row r="47" customFormat="false" ht="15" hidden="false" customHeight="false" outlineLevel="0" collapsed="false">
      <c r="H47" s="0" t="n">
        <f aca="false">H46+0.2</f>
        <v>4</v>
      </c>
      <c r="I47" s="0" t="n">
        <f aca="false">NORMDIST(H47,mean,stdev,0)</f>
        <v>0.000133830225764883</v>
      </c>
      <c r="J47" s="0" t="n">
        <f aca="false">NORMDIST(H47,mean,stdev,1)</f>
        <v>0.999968328758167</v>
      </c>
    </row>
    <row r="48" customFormat="false" ht="15" hidden="false" customHeight="false" outlineLevel="0" collapsed="false">
      <c r="H48" s="0" t="n">
        <f aca="false">H47+0.2</f>
        <v>4.2</v>
      </c>
      <c r="I48" s="0" t="n">
        <f aca="false">NORMDIST(H48,mean,stdev,0)</f>
        <v>5.89430677565389E-005</v>
      </c>
      <c r="J48" s="0" t="n">
        <f aca="false">NORMDIST(H48,mean,stdev,1)</f>
        <v>0.999986654250984</v>
      </c>
    </row>
    <row r="49" customFormat="false" ht="15" hidden="false" customHeight="false" outlineLevel="0" collapsed="false">
      <c r="H49" s="0" t="n">
        <f aca="false">H48+0.2</f>
        <v>4.4</v>
      </c>
      <c r="I49" s="0" t="n">
        <f aca="false">NORMDIST(H49,mean,stdev,0)</f>
        <v>2.49424712900531E-005</v>
      </c>
      <c r="J49" s="0" t="n">
        <f aca="false">NORMDIST(H49,mean,stdev,1)</f>
        <v>0.999994587456092</v>
      </c>
    </row>
    <row r="50" customFormat="false" ht="15" hidden="false" customHeight="false" outlineLevel="0" collapsed="false">
      <c r="H50" s="0" t="n">
        <f aca="false">H49+0.2</f>
        <v>4.6</v>
      </c>
      <c r="I50" s="0" t="n">
        <f aca="false">NORMDIST(H50,mean,stdev,0)</f>
        <v>1.01408520654865E-005</v>
      </c>
      <c r="J50" s="0" t="n">
        <f aca="false">NORMDIST(H50,mean,stdev,1)</f>
        <v>0.999997887545298</v>
      </c>
    </row>
    <row r="51" customFormat="false" ht="15" hidden="false" customHeight="false" outlineLevel="0" collapsed="false">
      <c r="H51" s="0" t="n">
        <f aca="false">H50+0.2</f>
        <v>4.8</v>
      </c>
      <c r="I51" s="0" t="n">
        <f aca="false">NORMDIST(H51,mean,stdev,0)</f>
        <v>3.96129909103199E-006</v>
      </c>
      <c r="J51" s="0" t="n">
        <f aca="false">NORMDIST(H51,mean,stdev,1)</f>
        <v>0.999999206671848</v>
      </c>
    </row>
    <row r="52" customFormat="false" ht="15" hidden="false" customHeight="false" outlineLevel="0" collapsed="false">
      <c r="H52" s="0" t="n">
        <f aca="false">H51+0.2</f>
        <v>5</v>
      </c>
      <c r="I52" s="0" t="n">
        <f aca="false">NORMDIST(H52,mean,stdev,0)</f>
        <v>1.48671951473426E-006</v>
      </c>
      <c r="J52" s="0" t="n">
        <f aca="false">NORMDIST(H52,mean,stdev,1)</f>
        <v>0.999999713348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21:07:27Z</dcterms:created>
  <dc:creator>Mukul Pareek</dc:creator>
  <dc:description>Copyright reserved by RiskPrep.com</dc:description>
  <dc:language>en-US</dc:language>
  <cp:lastModifiedBy>user</cp:lastModifiedBy>
  <dcterms:modified xsi:type="dcterms:W3CDTF">2009-10-22T00:07:08Z</dcterms:modified>
  <cp:revision>0</cp:revision>
  <dc:subject/>
  <dc:title/>
</cp:coreProperties>
</file>