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C$1:$C$3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Novartis stock price Adjusted Close</t>
  </si>
  <si>
    <t xml:space="preserve">S&amp;P500 Adjusted Close</t>
  </si>
  <si>
    <t xml:space="preserve">Novartis returns</t>
  </si>
  <si>
    <t xml:space="preserve">Market returns</t>
  </si>
  <si>
    <t xml:space="preserve">Correlation</t>
  </si>
  <si>
    <t xml:space="preserve">Slope</t>
  </si>
  <si>
    <t xml:space="preserve">Intercept</t>
  </si>
  <si>
    <t xml:space="preserve">R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ovartis returns regressed
on market returns </a:t>
            </a:r>
          </a:p>
        </c:rich>
      </c:tx>
      <c:layout>
        <c:manualLayout>
          <c:xMode val="edge"/>
          <c:yMode val="edge"/>
          <c:x val="0.0249129183704377"/>
          <c:y val="0.0597112860892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88096319855"/>
          <c:y val="0.236089238845144"/>
          <c:w val="0.938967136150235"/>
          <c:h val="0.727952755905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E$1</c:f>
              <c:strCache>
                <c:ptCount val="1"/>
                <c:pt idx="0">
                  <c:v>Novartis retur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le!$F$2:$F$3248</c:f>
              <c:numCache>
                <c:formatCode>General</c:formatCode>
                <c:ptCount val="3247"/>
                <c:pt idx="0">
                  <c:v>0.0148750012192624</c:v>
                </c:pt>
                <c:pt idx="1">
                  <c:v>-0.00450551051123937</c:v>
                </c:pt>
                <c:pt idx="2">
                  <c:v>-0.0257596397623643</c:v>
                </c:pt>
                <c:pt idx="3">
                  <c:v>-0.00332827335212749</c:v>
                </c:pt>
                <c:pt idx="4">
                  <c:v>-0.00222958098929438</c:v>
                </c:pt>
                <c:pt idx="5">
                  <c:v>0.0178096095290985</c:v>
                </c:pt>
                <c:pt idx="6">
                  <c:v>-0.006090713565161</c:v>
                </c:pt>
                <c:pt idx="7">
                  <c:v>-0.0095110616757943</c:v>
                </c:pt>
                <c:pt idx="8">
                  <c:v>-0.0100684918724224</c:v>
                </c:pt>
                <c:pt idx="9">
                  <c:v>0.00657486897225401</c:v>
                </c:pt>
                <c:pt idx="10">
                  <c:v>-0.00340728259852086</c:v>
                </c:pt>
                <c:pt idx="11">
                  <c:v>0.00263728425419285</c:v>
                </c:pt>
                <c:pt idx="12">
                  <c:v>-0.00305962049477893</c:v>
                </c:pt>
                <c:pt idx="13">
                  <c:v>0.0153235229852844</c:v>
                </c:pt>
                <c:pt idx="14">
                  <c:v>0.00313530409590812</c:v>
                </c:pt>
                <c:pt idx="15">
                  <c:v>0.00633912901709932</c:v>
                </c:pt>
                <c:pt idx="16">
                  <c:v>-0.00135039362537603</c:v>
                </c:pt>
                <c:pt idx="17">
                  <c:v>0.0104222108247773</c:v>
                </c:pt>
                <c:pt idx="18">
                  <c:v>0.00778240474356084</c:v>
                </c:pt>
                <c:pt idx="19">
                  <c:v>0.00884494293585214</c:v>
                </c:pt>
                <c:pt idx="20">
                  <c:v>0.0131174993022607</c:v>
                </c:pt>
                <c:pt idx="21">
                  <c:v>0.00853480774063842</c:v>
                </c:pt>
                <c:pt idx="22">
                  <c:v>-0.00329646106368475</c:v>
                </c:pt>
                <c:pt idx="23">
                  <c:v>-0.0221238070976466</c:v>
                </c:pt>
                <c:pt idx="24">
                  <c:v>-0.00807635116091476</c:v>
                </c:pt>
                <c:pt idx="25">
                  <c:v>-0.00198839938699102</c:v>
                </c:pt>
                <c:pt idx="26">
                  <c:v>0.00278177644632938</c:v>
                </c:pt>
                <c:pt idx="27">
                  <c:v>0.000116731517509683</c:v>
                </c:pt>
                <c:pt idx="28">
                  <c:v>0.00236941408192526</c:v>
                </c:pt>
                <c:pt idx="29">
                  <c:v>-0.000545739818541668</c:v>
                </c:pt>
                <c:pt idx="30">
                  <c:v>0.0186227503300676</c:v>
                </c:pt>
                <c:pt idx="31">
                  <c:v>0.0109487586054633</c:v>
                </c:pt>
                <c:pt idx="32">
                  <c:v>0.00686087281619141</c:v>
                </c:pt>
                <c:pt idx="33">
                  <c:v>0.010145652373613</c:v>
                </c:pt>
                <c:pt idx="34">
                  <c:v>-0.0242607734366441</c:v>
                </c:pt>
                <c:pt idx="35">
                  <c:v>-0.00853139533735547</c:v>
                </c:pt>
                <c:pt idx="36">
                  <c:v>0.00688002704288104</c:v>
                </c:pt>
                <c:pt idx="37">
                  <c:v>0.0115251169105446</c:v>
                </c:pt>
                <c:pt idx="38">
                  <c:v>-0.0126601131963062</c:v>
                </c:pt>
                <c:pt idx="39">
                  <c:v>-0.00334494497664473</c:v>
                </c:pt>
                <c:pt idx="40">
                  <c:v>0.013439242588358</c:v>
                </c:pt>
                <c:pt idx="41">
                  <c:v>-0.00562470081378652</c:v>
                </c:pt>
                <c:pt idx="42">
                  <c:v>-0.00291353850743292</c:v>
                </c:pt>
                <c:pt idx="43">
                  <c:v>0.00301207823424399</c:v>
                </c:pt>
                <c:pt idx="44">
                  <c:v>0.0153420828776278</c:v>
                </c:pt>
                <c:pt idx="45">
                  <c:v>0.000739802381555688</c:v>
                </c:pt>
                <c:pt idx="46">
                  <c:v>0.0118956058042352</c:v>
                </c:pt>
                <c:pt idx="47">
                  <c:v>-0.00456299381392789</c:v>
                </c:pt>
                <c:pt idx="48">
                  <c:v>-0.00260644688346323</c:v>
                </c:pt>
                <c:pt idx="49">
                  <c:v>0.00298184343279617</c:v>
                </c:pt>
                <c:pt idx="50">
                  <c:v>0.00304212887564148</c:v>
                </c:pt>
                <c:pt idx="51">
                  <c:v>0.0232896957246322</c:v>
                </c:pt>
                <c:pt idx="52">
                  <c:v>-0.000534266378931059</c:v>
                </c:pt>
                <c:pt idx="53">
                  <c:v>0.00362726441180494</c:v>
                </c:pt>
                <c:pt idx="54">
                  <c:v>0.0114315489482975</c:v>
                </c:pt>
                <c:pt idx="55">
                  <c:v>-0.000382677466675196</c:v>
                </c:pt>
                <c:pt idx="56">
                  <c:v>0.00864176352017854</c:v>
                </c:pt>
                <c:pt idx="57">
                  <c:v>0.0296299567252494</c:v>
                </c:pt>
                <c:pt idx="58">
                  <c:v>0.00531602019865729</c:v>
                </c:pt>
                <c:pt idx="59">
                  <c:v>0.0249337413124338</c:v>
                </c:pt>
                <c:pt idx="60">
                  <c:v>-0.00402184257035387</c:v>
                </c:pt>
                <c:pt idx="61">
                  <c:v>0.00354722815953434</c:v>
                </c:pt>
                <c:pt idx="62">
                  <c:v>-0.00166850164012577</c:v>
                </c:pt>
                <c:pt idx="63">
                  <c:v>-0.0196835499376892</c:v>
                </c:pt>
                <c:pt idx="64">
                  <c:v>0.00256576158497146</c:v>
                </c:pt>
                <c:pt idx="65">
                  <c:v>-0.029144509546966</c:v>
                </c:pt>
                <c:pt idx="66">
                  <c:v>0.00436191967976329</c:v>
                </c:pt>
                <c:pt idx="67">
                  <c:v>-0.00853078524206508</c:v>
                </c:pt>
                <c:pt idx="68">
                  <c:v>0.00906518663619549</c:v>
                </c:pt>
                <c:pt idx="69">
                  <c:v>-0.00147784321822098</c:v>
                </c:pt>
                <c:pt idx="70">
                  <c:v>0.0214442693187116</c:v>
                </c:pt>
                <c:pt idx="71">
                  <c:v>0.00652441068037102</c:v>
                </c:pt>
                <c:pt idx="72">
                  <c:v>0.0023067275821913</c:v>
                </c:pt>
                <c:pt idx="73">
                  <c:v>-0.0306003929529</c:v>
                </c:pt>
                <c:pt idx="74">
                  <c:v>0.00311421322560634</c:v>
                </c:pt>
                <c:pt idx="75">
                  <c:v>0.0084110199734273</c:v>
                </c:pt>
                <c:pt idx="76">
                  <c:v>-0.00138162439553935</c:v>
                </c:pt>
                <c:pt idx="77">
                  <c:v>-0.0127203048542849</c:v>
                </c:pt>
                <c:pt idx="78">
                  <c:v>-0.0237685080478963</c:v>
                </c:pt>
                <c:pt idx="79">
                  <c:v>0.00139698800918642</c:v>
                </c:pt>
                <c:pt idx="80">
                  <c:v>0.00611190970558484</c:v>
                </c:pt>
                <c:pt idx="81">
                  <c:v>-0.00348036458941248</c:v>
                </c:pt>
                <c:pt idx="82">
                  <c:v>0.00350320505994839</c:v>
                </c:pt>
                <c:pt idx="83">
                  <c:v>-0.00101054154389479</c:v>
                </c:pt>
                <c:pt idx="84">
                  <c:v>-0.0025146955838975</c:v>
                </c:pt>
                <c:pt idx="85">
                  <c:v>0.0114836438567871</c:v>
                </c:pt>
                <c:pt idx="86">
                  <c:v>-0.0137392298410145</c:v>
                </c:pt>
                <c:pt idx="87">
                  <c:v>0.0019833062882475</c:v>
                </c:pt>
                <c:pt idx="88">
                  <c:v>0.0258176121156735</c:v>
                </c:pt>
                <c:pt idx="89">
                  <c:v>0.0135747604291874</c:v>
                </c:pt>
                <c:pt idx="90">
                  <c:v>0.0154188968266411</c:v>
                </c:pt>
                <c:pt idx="91">
                  <c:v>-0.0189711423330002</c:v>
                </c:pt>
                <c:pt idx="92">
                  <c:v>0.0263021420518603</c:v>
                </c:pt>
                <c:pt idx="93">
                  <c:v>-0.00149719135906701</c:v>
                </c:pt>
                <c:pt idx="94">
                  <c:v>-0.0167576123169557</c:v>
                </c:pt>
                <c:pt idx="95">
                  <c:v>-0.00513142391507815</c:v>
                </c:pt>
                <c:pt idx="96">
                  <c:v>-0.0017368172274681</c:v>
                </c:pt>
                <c:pt idx="97">
                  <c:v>0.0303891808626315</c:v>
                </c:pt>
                <c:pt idx="98">
                  <c:v>-0.011410079836967</c:v>
                </c:pt>
                <c:pt idx="99">
                  <c:v>0.0103516155308174</c:v>
                </c:pt>
                <c:pt idx="100">
                  <c:v>-0.0268949193592779</c:v>
                </c:pt>
                <c:pt idx="101">
                  <c:v>-0.000978839470326842</c:v>
                </c:pt>
                <c:pt idx="102">
                  <c:v>-0.0215124350268502</c:v>
                </c:pt>
                <c:pt idx="103">
                  <c:v>0.0240690331610443</c:v>
                </c:pt>
                <c:pt idx="104">
                  <c:v>-0.0132023968766652</c:v>
                </c:pt>
                <c:pt idx="105">
                  <c:v>0.0174042929851737</c:v>
                </c:pt>
                <c:pt idx="106">
                  <c:v>-0.00379171994180161</c:v>
                </c:pt>
                <c:pt idx="107">
                  <c:v>0.0338681739447535</c:v>
                </c:pt>
                <c:pt idx="108">
                  <c:v>0.00539636346971273</c:v>
                </c:pt>
                <c:pt idx="109">
                  <c:v>-0.000950048074721877</c:v>
                </c:pt>
                <c:pt idx="110">
                  <c:v>0.0216099911127743</c:v>
                </c:pt>
                <c:pt idx="111">
                  <c:v>-0.0027404928222412</c:v>
                </c:pt>
                <c:pt idx="112">
                  <c:v>-0.0100666104845134</c:v>
                </c:pt>
                <c:pt idx="113">
                  <c:v>0.0167973518640248</c:v>
                </c:pt>
                <c:pt idx="114">
                  <c:v>0.00992235196491031</c:v>
                </c:pt>
                <c:pt idx="115">
                  <c:v>-0.00768162996423871</c:v>
                </c:pt>
                <c:pt idx="116">
                  <c:v>0.0212520573288963</c:v>
                </c:pt>
                <c:pt idx="117">
                  <c:v>-0.0427897884084637</c:v>
                </c:pt>
                <c:pt idx="118">
                  <c:v>0.00496937478331216</c:v>
                </c:pt>
                <c:pt idx="119">
                  <c:v>0.0155388118207638</c:v>
                </c:pt>
                <c:pt idx="120">
                  <c:v>0.012549019607843</c:v>
                </c:pt>
                <c:pt idx="121">
                  <c:v>-0.0200645138751412</c:v>
                </c:pt>
                <c:pt idx="122">
                  <c:v>0.00253338937143943</c:v>
                </c:pt>
                <c:pt idx="123">
                  <c:v>0.0380532260410102</c:v>
                </c:pt>
                <c:pt idx="124">
                  <c:v>0.0117834590153885</c:v>
                </c:pt>
                <c:pt idx="125">
                  <c:v>-0.0238545506774549</c:v>
                </c:pt>
                <c:pt idx="126">
                  <c:v>-0.00833234421364981</c:v>
                </c:pt>
                <c:pt idx="127">
                  <c:v>0.00973177688822835</c:v>
                </c:pt>
                <c:pt idx="128">
                  <c:v>0.0287271292597524</c:v>
                </c:pt>
                <c:pt idx="129">
                  <c:v>0.016556581899307</c:v>
                </c:pt>
                <c:pt idx="130">
                  <c:v>0.0131296585526901</c:v>
                </c:pt>
                <c:pt idx="131">
                  <c:v>-0.0348187366718142</c:v>
                </c:pt>
                <c:pt idx="132">
                  <c:v>-0.0203155392262805</c:v>
                </c:pt>
                <c:pt idx="133">
                  <c:v>0.0233203912124638</c:v>
                </c:pt>
                <c:pt idx="134">
                  <c:v>0.00962635835855696</c:v>
                </c:pt>
                <c:pt idx="135">
                  <c:v>-0.0204151071793126</c:v>
                </c:pt>
                <c:pt idx="136">
                  <c:v>0.0707575402711635</c:v>
                </c:pt>
                <c:pt idx="137">
                  <c:v>-0.0197693995204327</c:v>
                </c:pt>
                <c:pt idx="138">
                  <c:v>-0.0129791653553221</c:v>
                </c:pt>
                <c:pt idx="139">
                  <c:v>0.0208579653523879</c:v>
                </c:pt>
                <c:pt idx="140">
                  <c:v>0.0321399673692449</c:v>
                </c:pt>
                <c:pt idx="141">
                  <c:v>-0.00351596061066684</c:v>
                </c:pt>
                <c:pt idx="142">
                  <c:v>0.00773903082292127</c:v>
                </c:pt>
                <c:pt idx="143">
                  <c:v>0.0407286237107685</c:v>
                </c:pt>
                <c:pt idx="144">
                  <c:v>0.00244580322401333</c:v>
                </c:pt>
                <c:pt idx="145">
                  <c:v>0.0636631043708336</c:v>
                </c:pt>
                <c:pt idx="146">
                  <c:v>-0.0100237056981475</c:v>
                </c:pt>
                <c:pt idx="147">
                  <c:v>0.00121602812980748</c:v>
                </c:pt>
                <c:pt idx="148">
                  <c:v>-0.0425322990166511</c:v>
                </c:pt>
                <c:pt idx="149">
                  <c:v>0.0237531055677624</c:v>
                </c:pt>
                <c:pt idx="150">
                  <c:v>-0.00640678062840672</c:v>
                </c:pt>
                <c:pt idx="151">
                  <c:v>-0.0466201417513501</c:v>
                </c:pt>
                <c:pt idx="152">
                  <c:v>-0.0235644169334378</c:v>
                </c:pt>
                <c:pt idx="153">
                  <c:v>-0.0157798405020263</c:v>
                </c:pt>
                <c:pt idx="154">
                  <c:v>-0.0106578368730114</c:v>
                </c:pt>
                <c:pt idx="155">
                  <c:v>0.0401033188489635</c:v>
                </c:pt>
                <c:pt idx="156">
                  <c:v>-0.0346990455165248</c:v>
                </c:pt>
                <c:pt idx="157">
                  <c:v>-0.011412945798136</c:v>
                </c:pt>
                <c:pt idx="158">
                  <c:v>-0.0120240480961923</c:v>
                </c:pt>
                <c:pt idx="159">
                  <c:v>-0.000950365573957446</c:v>
                </c:pt>
                <c:pt idx="160">
                  <c:v>-0.0455589956944512</c:v>
                </c:pt>
                <c:pt idx="161">
                  <c:v>-0.00999772506854735</c:v>
                </c:pt>
                <c:pt idx="162">
                  <c:v>0.00173915129416846</c:v>
                </c:pt>
                <c:pt idx="163">
                  <c:v>0.00795493012234649</c:v>
                </c:pt>
                <c:pt idx="164">
                  <c:v>-0.0491211532492615</c:v>
                </c:pt>
                <c:pt idx="165">
                  <c:v>0.00148514851485149</c:v>
                </c:pt>
                <c:pt idx="166">
                  <c:v>0.0268960217532659</c:v>
                </c:pt>
                <c:pt idx="167">
                  <c:v>0.0163656681446236</c:v>
                </c:pt>
                <c:pt idx="168">
                  <c:v>-0.00748947537894595</c:v>
                </c:pt>
                <c:pt idx="169">
                  <c:v>0.0158339794533824</c:v>
                </c:pt>
                <c:pt idx="170">
                  <c:v>-0.000532765050612616</c:v>
                </c:pt>
                <c:pt idx="171">
                  <c:v>-0.0227891236954824</c:v>
                </c:pt>
                <c:pt idx="172">
                  <c:v>-0.0331201592513357</c:v>
                </c:pt>
                <c:pt idx="173">
                  <c:v>0.0335576024878503</c:v>
                </c:pt>
                <c:pt idx="174">
                  <c:v>0.0109255651051317</c:v>
                </c:pt>
                <c:pt idx="175">
                  <c:v>0.00555321834244849</c:v>
                </c:pt>
                <c:pt idx="176">
                  <c:v>0.00537764350453185</c:v>
                </c:pt>
                <c:pt idx="177">
                  <c:v>-0.015162334571075</c:v>
                </c:pt>
                <c:pt idx="178">
                  <c:v>0.0434912197908646</c:v>
                </c:pt>
                <c:pt idx="179">
                  <c:v>-0.0528160730249847</c:v>
                </c:pt>
                <c:pt idx="180">
                  <c:v>0.00756157110010203</c:v>
                </c:pt>
                <c:pt idx="181">
                  <c:v>0.0013291875341197</c:v>
                </c:pt>
                <c:pt idx="182">
                  <c:v>-0.0334598928641071</c:v>
                </c:pt>
                <c:pt idx="183">
                  <c:v>0.00175809528186965</c:v>
                </c:pt>
                <c:pt idx="184">
                  <c:v>-0.0225641601617342</c:v>
                </c:pt>
                <c:pt idx="185">
                  <c:v>-0.0213030239741462</c:v>
                </c:pt>
                <c:pt idx="186">
                  <c:v>0.00339712127061165</c:v>
                </c:pt>
                <c:pt idx="187">
                  <c:v>-0.0300096287578903</c:v>
                </c:pt>
                <c:pt idx="188">
                  <c:v>0.00781713299908349</c:v>
                </c:pt>
                <c:pt idx="189">
                  <c:v>-0.00466838377334178</c:v>
                </c:pt>
                <c:pt idx="190">
                  <c:v>0.0316080819263769</c:v>
                </c:pt>
                <c:pt idx="191">
                  <c:v>0.0141583580346718</c:v>
                </c:pt>
                <c:pt idx="192">
                  <c:v>0.024407075981689</c:v>
                </c:pt>
                <c:pt idx="193">
                  <c:v>-0.0038725939505041</c:v>
                </c:pt>
                <c:pt idx="194">
                  <c:v>0.00535621724356394</c:v>
                </c:pt>
                <c:pt idx="195">
                  <c:v>0.00578108346077211</c:v>
                </c:pt>
                <c:pt idx="196">
                  <c:v>-0.0097174259720294</c:v>
                </c:pt>
                <c:pt idx="197">
                  <c:v>-0.0183020227958733</c:v>
                </c:pt>
                <c:pt idx="198">
                  <c:v>0.00293692391107903</c:v>
                </c:pt>
                <c:pt idx="199">
                  <c:v>-0.0211627341279494</c:v>
                </c:pt>
                <c:pt idx="200">
                  <c:v>-0.00959285135460697</c:v>
                </c:pt>
                <c:pt idx="201">
                  <c:v>0.0513602818425687</c:v>
                </c:pt>
                <c:pt idx="202">
                  <c:v>-0.0126857103884146</c:v>
                </c:pt>
                <c:pt idx="203">
                  <c:v>0.00702846873247176</c:v>
                </c:pt>
                <c:pt idx="204">
                  <c:v>-0.0285240870068058</c:v>
                </c:pt>
                <c:pt idx="205">
                  <c:v>0.0118941789415645</c:v>
                </c:pt>
                <c:pt idx="206">
                  <c:v>-0.0231175112674509</c:v>
                </c:pt>
                <c:pt idx="207">
                  <c:v>0.0383873434771194</c:v>
                </c:pt>
                <c:pt idx="208">
                  <c:v>0.0364993729443222</c:v>
                </c:pt>
                <c:pt idx="209">
                  <c:v>-0.0293084043457289</c:v>
                </c:pt>
                <c:pt idx="210">
                  <c:v>0.0258361706388945</c:v>
                </c:pt>
                <c:pt idx="211">
                  <c:v>0.0399407015351441</c:v>
                </c:pt>
                <c:pt idx="212">
                  <c:v>-0.0892952780505222</c:v>
                </c:pt>
                <c:pt idx="213">
                  <c:v>0.00964311463590484</c:v>
                </c:pt>
                <c:pt idx="214">
                  <c:v>0.0353281470509337</c:v>
                </c:pt>
                <c:pt idx="215">
                  <c:v>0.00655075662412985</c:v>
                </c:pt>
                <c:pt idx="216">
                  <c:v>0.0647225729035161</c:v>
                </c:pt>
                <c:pt idx="217">
                  <c:v>0.0632475679123916</c:v>
                </c:pt>
                <c:pt idx="218">
                  <c:v>-0.067122914032086</c:v>
                </c:pt>
                <c:pt idx="219">
                  <c:v>-0.061155601080175</c:v>
                </c:pt>
                <c:pt idx="220">
                  <c:v>0.00983837790185138</c:v>
                </c:pt>
                <c:pt idx="221">
                  <c:v>-0.0258104409760789</c:v>
                </c:pt>
                <c:pt idx="222">
                  <c:v>-0.0416991298050017</c:v>
                </c:pt>
                <c:pt idx="223">
                  <c:v>0.0692127185263405</c:v>
                </c:pt>
                <c:pt idx="224">
                  <c:v>-0.0518938761888871</c:v>
                </c:pt>
                <c:pt idx="225">
                  <c:v>-0.0220406653539452</c:v>
                </c:pt>
                <c:pt idx="226">
                  <c:v>-0.0126531971342334</c:v>
                </c:pt>
                <c:pt idx="227">
                  <c:v>0.0288546547608524</c:v>
                </c:pt>
                <c:pt idx="228">
                  <c:v>-0.0502639671694113</c:v>
                </c:pt>
                <c:pt idx="229">
                  <c:v>-0.0526771066368382</c:v>
                </c:pt>
                <c:pt idx="230">
                  <c:v>0.0408258304874263</c:v>
                </c:pt>
                <c:pt idx="231">
                  <c:v>-0.00252903225806456</c:v>
                </c:pt>
                <c:pt idx="232">
                  <c:v>0.015365426741712</c:v>
                </c:pt>
                <c:pt idx="233">
                  <c:v>0.0258039544560205</c:v>
                </c:pt>
                <c:pt idx="234">
                  <c:v>-0.0110790953844191</c:v>
                </c:pt>
                <c:pt idx="235">
                  <c:v>0.107890024972907</c:v>
                </c:pt>
                <c:pt idx="236">
                  <c:v>-0.0317643167535386</c:v>
                </c:pt>
                <c:pt idx="237">
                  <c:v>-0.0345112376253979</c:v>
                </c:pt>
                <c:pt idx="238">
                  <c:v>0.0126340908584046</c:v>
                </c:pt>
                <c:pt idx="239">
                  <c:v>-0.0610125124339039</c:v>
                </c:pt>
                <c:pt idx="240">
                  <c:v>-0.0307996752587781</c:v>
                </c:pt>
                <c:pt idx="241">
                  <c:v>0.0476848652384243</c:v>
                </c:pt>
                <c:pt idx="242">
                  <c:v>-0.00621282081083652</c:v>
                </c:pt>
                <c:pt idx="243">
                  <c:v>0.0425074903066618</c:v>
                </c:pt>
                <c:pt idx="244">
                  <c:v>-0.0903497960942274</c:v>
                </c:pt>
                <c:pt idx="245">
                  <c:v>-0.00532217072806107</c:v>
                </c:pt>
                <c:pt idx="246">
                  <c:v>0.115800360312271</c:v>
                </c:pt>
                <c:pt idx="247">
                  <c:v>-0.0117592755407068</c:v>
                </c:pt>
                <c:pt idx="248">
                  <c:v>-0.0761670761670763</c:v>
                </c:pt>
                <c:pt idx="249">
                  <c:v>-0.0113327243708782</c:v>
                </c:pt>
                <c:pt idx="250">
                  <c:v>-0.057394809298981</c:v>
                </c:pt>
                <c:pt idx="251">
                  <c:v>-0.0385178716010297</c:v>
                </c:pt>
                <c:pt idx="252">
                  <c:v>-0.0135064795204077</c:v>
                </c:pt>
                <c:pt idx="253">
                  <c:v>-0.0402907687802525</c:v>
                </c:pt>
                <c:pt idx="254">
                  <c:v>-0.00454405157927218</c:v>
                </c:pt>
                <c:pt idx="255">
                  <c:v>0.054174725691871</c:v>
                </c:pt>
                <c:pt idx="256">
                  <c:v>-0.0880677837579433</c:v>
                </c:pt>
                <c:pt idx="257">
                  <c:v>0.00338245753320421</c:v>
                </c:pt>
                <c:pt idx="258">
                  <c:v>0.0196564547547371</c:v>
                </c:pt>
                <c:pt idx="259">
                  <c:v>-0.00197774822844266</c:v>
                </c:pt>
                <c:pt idx="260">
                  <c:v>-0.015632637168728</c:v>
                </c:pt>
                <c:pt idx="261">
                  <c:v>-0.0382366064314625</c:v>
                </c:pt>
                <c:pt idx="262">
                  <c:v>0.0402566079021309</c:v>
                </c:pt>
                <c:pt idx="263">
                  <c:v>0.0433417791575506</c:v>
                </c:pt>
                <c:pt idx="264">
                  <c:v>-0.0471407382992747</c:v>
                </c:pt>
                <c:pt idx="265">
                  <c:v>0.0175232665381067</c:v>
                </c:pt>
                <c:pt idx="266">
                  <c:v>-0.0471358951825517</c:v>
                </c:pt>
                <c:pt idx="267">
                  <c:v>0.00212161242544351</c:v>
                </c:pt>
                <c:pt idx="268">
                  <c:v>0.0138063699230544</c:v>
                </c:pt>
                <c:pt idx="269">
                  <c:v>0.00614939853492413</c:v>
                </c:pt>
                <c:pt idx="270">
                  <c:v>-0.0341381459074452</c:v>
                </c:pt>
                <c:pt idx="271">
                  <c:v>0.0205101786188633</c:v>
                </c:pt>
                <c:pt idx="272">
                  <c:v>0.00443068166199079</c:v>
                </c:pt>
                <c:pt idx="273">
                  <c:v>-0.0299220379927529</c:v>
                </c:pt>
                <c:pt idx="274">
                  <c:v>-0.00203509760641207</c:v>
                </c:pt>
                <c:pt idx="275">
                  <c:v>-0.00409251420687073</c:v>
                </c:pt>
                <c:pt idx="276">
                  <c:v>-0.013723590737153</c:v>
                </c:pt>
                <c:pt idx="277">
                  <c:v>0.0148401292074341</c:v>
                </c:pt>
                <c:pt idx="278">
                  <c:v>0.00798263482001715</c:v>
                </c:pt>
                <c:pt idx="279">
                  <c:v>0.00368633765905724</c:v>
                </c:pt>
                <c:pt idx="280">
                  <c:v>-0.0196254449775578</c:v>
                </c:pt>
                <c:pt idx="281">
                  <c:v>0.0113326863475567</c:v>
                </c:pt>
                <c:pt idx="282">
                  <c:v>0.00249501781034733</c:v>
                </c:pt>
                <c:pt idx="283">
                  <c:v>0.00619725426110573</c:v>
                </c:pt>
                <c:pt idx="284">
                  <c:v>-0.00931487564523692</c:v>
                </c:pt>
                <c:pt idx="285">
                  <c:v>-0.015097827761516</c:v>
                </c:pt>
                <c:pt idx="286">
                  <c:v>0.00407601339593011</c:v>
                </c:pt>
                <c:pt idx="287">
                  <c:v>0.00552172526694839</c:v>
                </c:pt>
                <c:pt idx="288">
                  <c:v>-0.00291565536333249</c:v>
                </c:pt>
                <c:pt idx="289">
                  <c:v>-0.012050684889529</c:v>
                </c:pt>
                <c:pt idx="290">
                  <c:v>0.00694273019007663</c:v>
                </c:pt>
                <c:pt idx="291">
                  <c:v>0.0238928337295725</c:v>
                </c:pt>
                <c:pt idx="292">
                  <c:v>-0.0179337413414625</c:v>
                </c:pt>
                <c:pt idx="293">
                  <c:v>0.00335439885436761</c:v>
                </c:pt>
                <c:pt idx="294">
                  <c:v>0.0287187452462352</c:v>
                </c:pt>
                <c:pt idx="295">
                  <c:v>-0.0089660480358007</c:v>
                </c:pt>
                <c:pt idx="296">
                  <c:v>-0.00557843740630293</c:v>
                </c:pt>
                <c:pt idx="297">
                  <c:v>-0.0131437559372711</c:v>
                </c:pt>
                <c:pt idx="298">
                  <c:v>0.0166719442685244</c:v>
                </c:pt>
                <c:pt idx="299">
                  <c:v>0.0233560439738492</c:v>
                </c:pt>
                <c:pt idx="300">
                  <c:v>-0.0185965526014503</c:v>
                </c:pt>
                <c:pt idx="301">
                  <c:v>0.00416753157583782</c:v>
                </c:pt>
                <c:pt idx="302">
                  <c:v>-0.0231244979293241</c:v>
                </c:pt>
                <c:pt idx="303">
                  <c:v>0.004064212999217</c:v>
                </c:pt>
                <c:pt idx="304">
                  <c:v>0.0134920634920634</c:v>
                </c:pt>
                <c:pt idx="305">
                  <c:v>-0.000539391439540626</c:v>
                </c:pt>
                <c:pt idx="306">
                  <c:v>0.000285641741780029</c:v>
                </c:pt>
                <c:pt idx="307">
                  <c:v>0.0120125907368152</c:v>
                </c:pt>
                <c:pt idx="308">
                  <c:v>0.0250635849569103</c:v>
                </c:pt>
                <c:pt idx="309">
                  <c:v>-0.0109012456240332</c:v>
                </c:pt>
                <c:pt idx="310">
                  <c:v>-0.00902790663902098</c:v>
                </c:pt>
                <c:pt idx="311">
                  <c:v>-0.011089924125771</c:v>
                </c:pt>
                <c:pt idx="312">
                  <c:v>0.00698969221251877</c:v>
                </c:pt>
                <c:pt idx="313">
                  <c:v>-0.0227761639318521</c:v>
                </c:pt>
                <c:pt idx="314">
                  <c:v>0.0170804353554632</c:v>
                </c:pt>
                <c:pt idx="315">
                  <c:v>-0.00838546203183166</c:v>
                </c:pt>
                <c:pt idx="316">
                  <c:v>0.00109391844758711</c:v>
                </c:pt>
                <c:pt idx="317">
                  <c:v>-0.0182036095913333</c:v>
                </c:pt>
                <c:pt idx="318">
                  <c:v>0.00383593750000011</c:v>
                </c:pt>
                <c:pt idx="319">
                  <c:v>0.0012672288364961</c:v>
                </c:pt>
                <c:pt idx="320">
                  <c:v>-0.00371741417605109</c:v>
                </c:pt>
                <c:pt idx="321">
                  <c:v>-0.0293652654750107</c:v>
                </c:pt>
                <c:pt idx="322">
                  <c:v>0.0058434592061114</c:v>
                </c:pt>
                <c:pt idx="323">
                  <c:v>-0.00281487101669198</c:v>
                </c:pt>
                <c:pt idx="324">
                  <c:v>5.31135948038664E-005</c:v>
                </c:pt>
                <c:pt idx="325">
                  <c:v>-0.018542927995353</c:v>
                </c:pt>
                <c:pt idx="326">
                  <c:v>0.00375240131259291</c:v>
                </c:pt>
                <c:pt idx="327">
                  <c:v>-0.00971182814801663</c:v>
                </c:pt>
                <c:pt idx="328">
                  <c:v>-0.00677136177158233</c:v>
                </c:pt>
                <c:pt idx="329">
                  <c:v>8.08805688110592E-005</c:v>
                </c:pt>
                <c:pt idx="330">
                  <c:v>0.0150462358288492</c:v>
                </c:pt>
                <c:pt idx="331">
                  <c:v>0.0032796950931866</c:v>
                </c:pt>
                <c:pt idx="332">
                  <c:v>-0.0168943788463237</c:v>
                </c:pt>
                <c:pt idx="333">
                  <c:v>-0.0024380213840911</c:v>
                </c:pt>
                <c:pt idx="334">
                  <c:v>0.000793720786665508</c:v>
                </c:pt>
                <c:pt idx="335">
                  <c:v>-0.0308892133471029</c:v>
                </c:pt>
                <c:pt idx="336">
                  <c:v>0.0194960790008714</c:v>
                </c:pt>
                <c:pt idx="337">
                  <c:v>-0.000326643196748133</c:v>
                </c:pt>
                <c:pt idx="338">
                  <c:v>-0.00578781383734939</c:v>
                </c:pt>
                <c:pt idx="339">
                  <c:v>-0.010504291692255</c:v>
                </c:pt>
                <c:pt idx="340">
                  <c:v>0.00151617009712068</c:v>
                </c:pt>
                <c:pt idx="341">
                  <c:v>0.00533490552471894</c:v>
                </c:pt>
                <c:pt idx="342">
                  <c:v>0.00396289746273504</c:v>
                </c:pt>
                <c:pt idx="343">
                  <c:v>0.00684627851707553</c:v>
                </c:pt>
                <c:pt idx="344">
                  <c:v>-0.0132104564851004</c:v>
                </c:pt>
                <c:pt idx="345">
                  <c:v>0.00261736810693813</c:v>
                </c:pt>
                <c:pt idx="346">
                  <c:v>-0.0160534880430169</c:v>
                </c:pt>
                <c:pt idx="347">
                  <c:v>-0.0092736028262409</c:v>
                </c:pt>
                <c:pt idx="348">
                  <c:v>0.000898025046479845</c:v>
                </c:pt>
                <c:pt idx="349">
                  <c:v>0.00125037757187907</c:v>
                </c:pt>
                <c:pt idx="350">
                  <c:v>0.0105845271392671</c:v>
                </c:pt>
                <c:pt idx="351">
                  <c:v>0.00400558786634742</c:v>
                </c:pt>
                <c:pt idx="352">
                  <c:v>-0.000384730474928374</c:v>
                </c:pt>
                <c:pt idx="353">
                  <c:v>0.0110208315325437</c:v>
                </c:pt>
                <c:pt idx="354">
                  <c:v>-0.00672543071375431</c:v>
                </c:pt>
                <c:pt idx="355">
                  <c:v>0.00366947442498411</c:v>
                </c:pt>
                <c:pt idx="356">
                  <c:v>-0.018113745011493</c:v>
                </c:pt>
                <c:pt idx="357">
                  <c:v>0.00765191937420506</c:v>
                </c:pt>
                <c:pt idx="358">
                  <c:v>-0.00453355965768443</c:v>
                </c:pt>
                <c:pt idx="359">
                  <c:v>0.00323555706926659</c:v>
                </c:pt>
                <c:pt idx="360">
                  <c:v>0.0171407126206165</c:v>
                </c:pt>
                <c:pt idx="361">
                  <c:v>-0.00384631975498595</c:v>
                </c:pt>
                <c:pt idx="362">
                  <c:v>-0.00388865415326867</c:v>
                </c:pt>
                <c:pt idx="363">
                  <c:v>-0.00105162250329083</c:v>
                </c:pt>
                <c:pt idx="364">
                  <c:v>0.00649472213821811</c:v>
                </c:pt>
                <c:pt idx="365">
                  <c:v>0.00644235577166952</c:v>
                </c:pt>
                <c:pt idx="366">
                  <c:v>0.00289983574865182</c:v>
                </c:pt>
                <c:pt idx="367">
                  <c:v>-0.00881016013888791</c:v>
                </c:pt>
                <c:pt idx="368">
                  <c:v>-0.00155358799709415</c:v>
                </c:pt>
                <c:pt idx="369">
                  <c:v>0.0181390784733002</c:v>
                </c:pt>
                <c:pt idx="370">
                  <c:v>0.000622842948318603</c:v>
                </c:pt>
                <c:pt idx="371">
                  <c:v>0.0226913363758308</c:v>
                </c:pt>
                <c:pt idx="372">
                  <c:v>0.00459979523006515</c:v>
                </c:pt>
                <c:pt idx="373">
                  <c:v>-0.00338377737595941</c:v>
                </c:pt>
                <c:pt idx="374">
                  <c:v>-0.020374113410018</c:v>
                </c:pt>
                <c:pt idx="375">
                  <c:v>0.00447400866746883</c:v>
                </c:pt>
                <c:pt idx="376">
                  <c:v>-0.00809203684989091</c:v>
                </c:pt>
                <c:pt idx="377">
                  <c:v>-0.00510003351450594</c:v>
                </c:pt>
                <c:pt idx="378">
                  <c:v>0.00156158785755967</c:v>
                </c:pt>
                <c:pt idx="379">
                  <c:v>0.000796021353820731</c:v>
                </c:pt>
                <c:pt idx="380">
                  <c:v>0.00130161678354401</c:v>
                </c:pt>
                <c:pt idx="381">
                  <c:v>-0.00193405246026079</c:v>
                </c:pt>
                <c:pt idx="382">
                  <c:v>0.0358962727753838</c:v>
                </c:pt>
                <c:pt idx="383">
                  <c:v>0.00568726144675424</c:v>
                </c:pt>
                <c:pt idx="384">
                  <c:v>-0.00795015689114165</c:v>
                </c:pt>
                <c:pt idx="385">
                  <c:v>-0.0114604848150441</c:v>
                </c:pt>
                <c:pt idx="386">
                  <c:v>-0.00876577062653816</c:v>
                </c:pt>
                <c:pt idx="387">
                  <c:v>0.00230390849556983</c:v>
                </c:pt>
                <c:pt idx="388">
                  <c:v>0.0153214342126047</c:v>
                </c:pt>
                <c:pt idx="389">
                  <c:v>0.023944486375749</c:v>
                </c:pt>
                <c:pt idx="390">
                  <c:v>-0.0242872386792311</c:v>
                </c:pt>
                <c:pt idx="391">
                  <c:v>0.0424095253015824</c:v>
                </c:pt>
                <c:pt idx="392">
                  <c:v>-0.00895865356250114</c:v>
                </c:pt>
                <c:pt idx="393">
                  <c:v>-0.0207832882293915</c:v>
                </c:pt>
                <c:pt idx="394">
                  <c:v>0.00512695125957974</c:v>
                </c:pt>
                <c:pt idx="395">
                  <c:v>-0.00899557036307885</c:v>
                </c:pt>
                <c:pt idx="396">
                  <c:v>0.0371298208690327</c:v>
                </c:pt>
                <c:pt idx="397">
                  <c:v>-0.015463479128169</c:v>
                </c:pt>
                <c:pt idx="398">
                  <c:v>-0.00841038379563608</c:v>
                </c:pt>
                <c:pt idx="399">
                  <c:v>-0.0220139461648048</c:v>
                </c:pt>
                <c:pt idx="400">
                  <c:v>0.00523836442434522</c:v>
                </c:pt>
                <c:pt idx="401">
                  <c:v>-0.00344765424309335</c:v>
                </c:pt>
                <c:pt idx="402">
                  <c:v>0.000533581837174779</c:v>
                </c:pt>
                <c:pt idx="403">
                  <c:v>-0.0270896700982686</c:v>
                </c:pt>
                <c:pt idx="404">
                  <c:v>-0.00894189939276235</c:v>
                </c:pt>
                <c:pt idx="405">
                  <c:v>-0.00091943038753628</c:v>
                </c:pt>
                <c:pt idx="406">
                  <c:v>0.00691791806385766</c:v>
                </c:pt>
                <c:pt idx="407">
                  <c:v>0.0138126242508001</c:v>
                </c:pt>
                <c:pt idx="408">
                  <c:v>0.00788064326309268</c:v>
                </c:pt>
                <c:pt idx="409">
                  <c:v>-0.012867363219929</c:v>
                </c:pt>
                <c:pt idx="410">
                  <c:v>0.00834087100935665</c:v>
                </c:pt>
                <c:pt idx="411">
                  <c:v>-0.000896302935577298</c:v>
                </c:pt>
                <c:pt idx="412">
                  <c:v>0.000837744465697066</c:v>
                </c:pt>
                <c:pt idx="413">
                  <c:v>-0.0134214934062801</c:v>
                </c:pt>
                <c:pt idx="414">
                  <c:v>0.0136040804827782</c:v>
                </c:pt>
                <c:pt idx="415">
                  <c:v>0.00726591144997113</c:v>
                </c:pt>
                <c:pt idx="416">
                  <c:v>0.00588902493070642</c:v>
                </c:pt>
                <c:pt idx="417">
                  <c:v>-0.00420372351167997</c:v>
                </c:pt>
                <c:pt idx="418">
                  <c:v>0.00788570997776028</c:v>
                </c:pt>
                <c:pt idx="419">
                  <c:v>-0.00762359348814945</c:v>
                </c:pt>
                <c:pt idx="420">
                  <c:v>-0.0319954809461044</c:v>
                </c:pt>
                <c:pt idx="421">
                  <c:v>-0.0104627997305472</c:v>
                </c:pt>
                <c:pt idx="422">
                  <c:v>0.0122374959196259</c:v>
                </c:pt>
                <c:pt idx="423">
                  <c:v>0.0167722616000767</c:v>
                </c:pt>
                <c:pt idx="424">
                  <c:v>-0.00476400205534755</c:v>
                </c:pt>
                <c:pt idx="425">
                  <c:v>0.00615970929717258</c:v>
                </c:pt>
                <c:pt idx="426">
                  <c:v>0.0175483424895351</c:v>
                </c:pt>
                <c:pt idx="427">
                  <c:v>-0.0158719592920485</c:v>
                </c:pt>
                <c:pt idx="428">
                  <c:v>0.0100627521290901</c:v>
                </c:pt>
                <c:pt idx="429">
                  <c:v>0.0214421976344905</c:v>
                </c:pt>
                <c:pt idx="430">
                  <c:v>-0.0110852028765687</c:v>
                </c:pt>
                <c:pt idx="431">
                  <c:v>-0.0060453778361147</c:v>
                </c:pt>
                <c:pt idx="432">
                  <c:v>-0.0290926303524615</c:v>
                </c:pt>
                <c:pt idx="433">
                  <c:v>-0.00561207864151492</c:v>
                </c:pt>
                <c:pt idx="434">
                  <c:v>-0.0249249779346866</c:v>
                </c:pt>
                <c:pt idx="435">
                  <c:v>0.010870651382564</c:v>
                </c:pt>
                <c:pt idx="436">
                  <c:v>-0.0135954320474819</c:v>
                </c:pt>
                <c:pt idx="437">
                  <c:v>0.00794816659924913</c:v>
                </c:pt>
                <c:pt idx="438">
                  <c:v>0.0136240370021365</c:v>
                </c:pt>
                <c:pt idx="439">
                  <c:v>-0.0183521868689008</c:v>
                </c:pt>
                <c:pt idx="440">
                  <c:v>0.00322322421597732</c:v>
                </c:pt>
                <c:pt idx="441">
                  <c:v>-0.0245515354211007</c:v>
                </c:pt>
                <c:pt idx="442">
                  <c:v>0</c:v>
                </c:pt>
                <c:pt idx="443">
                  <c:v>-0.0144378762701244</c:v>
                </c:pt>
                <c:pt idx="444">
                  <c:v>-0.00685158506313877</c:v>
                </c:pt>
                <c:pt idx="445">
                  <c:v>0.00150378995712175</c:v>
                </c:pt>
                <c:pt idx="446">
                  <c:v>-0.0142822803573576</c:v>
                </c:pt>
                <c:pt idx="447">
                  <c:v>0.000808580306725926</c:v>
                </c:pt>
                <c:pt idx="448">
                  <c:v>0.00807701116904469</c:v>
                </c:pt>
                <c:pt idx="449">
                  <c:v>0.0166698627510069</c:v>
                </c:pt>
                <c:pt idx="450">
                  <c:v>0.00490020646937373</c:v>
                </c:pt>
                <c:pt idx="451">
                  <c:v>-0.0013608434480199</c:v>
                </c:pt>
                <c:pt idx="452">
                  <c:v>0.00627982571408814</c:v>
                </c:pt>
                <c:pt idx="453">
                  <c:v>-0.0150209475799584</c:v>
                </c:pt>
                <c:pt idx="454">
                  <c:v>-0.0137462124011529</c:v>
                </c:pt>
                <c:pt idx="455">
                  <c:v>0.00122427838206907</c:v>
                </c:pt>
                <c:pt idx="456">
                  <c:v>0.0060501471931782</c:v>
                </c:pt>
                <c:pt idx="457">
                  <c:v>-0.0252711153328583</c:v>
                </c:pt>
                <c:pt idx="458">
                  <c:v>0.0075100022596466</c:v>
                </c:pt>
                <c:pt idx="459">
                  <c:v>-0.00177796648400486</c:v>
                </c:pt>
                <c:pt idx="460">
                  <c:v>0.0150369357782103</c:v>
                </c:pt>
                <c:pt idx="461">
                  <c:v>0.0151901503291656</c:v>
                </c:pt>
                <c:pt idx="462">
                  <c:v>-0.00654025346028997</c:v>
                </c:pt>
                <c:pt idx="463">
                  <c:v>-0.00588735703579679</c:v>
                </c:pt>
                <c:pt idx="464">
                  <c:v>0.00777018751871106</c:v>
                </c:pt>
                <c:pt idx="465">
                  <c:v>0.000476508148289367</c:v>
                </c:pt>
                <c:pt idx="466">
                  <c:v>0.0285598257983657</c:v>
                </c:pt>
                <c:pt idx="467">
                  <c:v>0.0149301459615412</c:v>
                </c:pt>
                <c:pt idx="468">
                  <c:v>-0.0232387034080656</c:v>
                </c:pt>
                <c:pt idx="469">
                  <c:v>0.0168905326905566</c:v>
                </c:pt>
                <c:pt idx="470">
                  <c:v>-0.0159269292213656</c:v>
                </c:pt>
                <c:pt idx="471">
                  <c:v>0.00448624474104675</c:v>
                </c:pt>
                <c:pt idx="472">
                  <c:v>-0.0174602739350398</c:v>
                </c:pt>
                <c:pt idx="473">
                  <c:v>0.00523033456224376</c:v>
                </c:pt>
                <c:pt idx="474">
                  <c:v>-0.0132124739898543</c:v>
                </c:pt>
                <c:pt idx="475">
                  <c:v>-0.0070693089362277</c:v>
                </c:pt>
                <c:pt idx="476">
                  <c:v>0.0290929557108908</c:v>
                </c:pt>
                <c:pt idx="477">
                  <c:v>-0.00998830570268972</c:v>
                </c:pt>
                <c:pt idx="478">
                  <c:v>-0.0142869735619792</c:v>
                </c:pt>
                <c:pt idx="479">
                  <c:v>-0.000576029058971805</c:v>
                </c:pt>
                <c:pt idx="480">
                  <c:v>-0.0293697829990726</c:v>
                </c:pt>
                <c:pt idx="481">
                  <c:v>0.0120492354393975</c:v>
                </c:pt>
                <c:pt idx="482">
                  <c:v>-0.00495479084556028</c:v>
                </c:pt>
                <c:pt idx="483">
                  <c:v>0.000802153217893897</c:v>
                </c:pt>
                <c:pt idx="484">
                  <c:v>-0.0264234726148525</c:v>
                </c:pt>
                <c:pt idx="485">
                  <c:v>0.0119920053297802</c:v>
                </c:pt>
                <c:pt idx="486">
                  <c:v>-0.00646341938247097</c:v>
                </c:pt>
                <c:pt idx="487">
                  <c:v>0.003712677817727</c:v>
                </c:pt>
                <c:pt idx="488">
                  <c:v>0.0137876386687796</c:v>
                </c:pt>
                <c:pt idx="489">
                  <c:v>-0.000976330580257034</c:v>
                </c:pt>
                <c:pt idx="490">
                  <c:v>-0.00244144802216373</c:v>
                </c:pt>
                <c:pt idx="491">
                  <c:v>0.00880285196470898</c:v>
                </c:pt>
                <c:pt idx="492">
                  <c:v>0.00379840467003856</c:v>
                </c:pt>
                <c:pt idx="493">
                  <c:v>-0.0256155524388342</c:v>
                </c:pt>
                <c:pt idx="494">
                  <c:v>-0.000752640730840137</c:v>
                </c:pt>
                <c:pt idx="495">
                  <c:v>0.00176142161673809</c:v>
                </c:pt>
                <c:pt idx="496">
                  <c:v>-0.00657321254463394</c:v>
                </c:pt>
                <c:pt idx="497">
                  <c:v>-0.00838135484697145</c:v>
                </c:pt>
                <c:pt idx="498">
                  <c:v>0.00475421542578847</c:v>
                </c:pt>
                <c:pt idx="499">
                  <c:v>-0.00515849904318155</c:v>
                </c:pt>
                <c:pt idx="500">
                  <c:v>-0.00171229594607547</c:v>
                </c:pt>
                <c:pt idx="501">
                  <c:v>0.00809620116193699</c:v>
                </c:pt>
                <c:pt idx="502">
                  <c:v>-0.00321650755333558</c:v>
                </c:pt>
                <c:pt idx="503">
                  <c:v>0.00956029141064541</c:v>
                </c:pt>
                <c:pt idx="504">
                  <c:v>0.00211095161698904</c:v>
                </c:pt>
                <c:pt idx="505">
                  <c:v>-0.00455183204774268</c:v>
                </c:pt>
                <c:pt idx="506">
                  <c:v>-0.00026502223601188</c:v>
                </c:pt>
                <c:pt idx="507">
                  <c:v>0.0132896675945635</c:v>
                </c:pt>
                <c:pt idx="508">
                  <c:v>-0.00302341678747275</c:v>
                </c:pt>
                <c:pt idx="509">
                  <c:v>0.00390712066185062</c:v>
                </c:pt>
                <c:pt idx="510">
                  <c:v>0.00541124827808948</c:v>
                </c:pt>
                <c:pt idx="511">
                  <c:v>-0.000342616934500883</c:v>
                </c:pt>
                <c:pt idx="512">
                  <c:v>-0.0052564312633131</c:v>
                </c:pt>
                <c:pt idx="513">
                  <c:v>0.00460905349794238</c:v>
                </c:pt>
                <c:pt idx="514">
                  <c:v>-0.00672321667985587</c:v>
                </c:pt>
                <c:pt idx="515">
                  <c:v>0.00608640724315368</c:v>
                </c:pt>
                <c:pt idx="516">
                  <c:v>0.029208004605018</c:v>
                </c:pt>
                <c:pt idx="517">
                  <c:v>-0.0051204311942058</c:v>
                </c:pt>
                <c:pt idx="518">
                  <c:v>0.000202163145658574</c:v>
                </c:pt>
                <c:pt idx="519">
                  <c:v>0.00841963630433007</c:v>
                </c:pt>
                <c:pt idx="520">
                  <c:v>4.75708295673005E-005</c:v>
                </c:pt>
                <c:pt idx="521">
                  <c:v>0.0136322931735207</c:v>
                </c:pt>
                <c:pt idx="522">
                  <c:v>-0.00127274603556804</c:v>
                </c:pt>
                <c:pt idx="523">
                  <c:v>-0.0169084576104968</c:v>
                </c:pt>
                <c:pt idx="524">
                  <c:v>0.00425187972478258</c:v>
                </c:pt>
                <c:pt idx="525">
                  <c:v>-0.0115011212418258</c:v>
                </c:pt>
                <c:pt idx="526">
                  <c:v>0.0104681849944708</c:v>
                </c:pt>
                <c:pt idx="527">
                  <c:v>0.0112167613402485</c:v>
                </c:pt>
                <c:pt idx="528">
                  <c:v>-0.00418101328086562</c:v>
                </c:pt>
                <c:pt idx="529">
                  <c:v>0.0219218632187439</c:v>
                </c:pt>
                <c:pt idx="530">
                  <c:v>-0.0234730261318935</c:v>
                </c:pt>
                <c:pt idx="531">
                  <c:v>-0.00850361978409719</c:v>
                </c:pt>
                <c:pt idx="532">
                  <c:v>0.0115350427350427</c:v>
                </c:pt>
                <c:pt idx="533">
                  <c:v>-0.00107235309787102</c:v>
                </c:pt>
                <c:pt idx="534">
                  <c:v>0.0117129194538117</c:v>
                </c:pt>
                <c:pt idx="535">
                  <c:v>0.00108609179896924</c:v>
                </c:pt>
                <c:pt idx="536">
                  <c:v>-0.000269720735300294</c:v>
                </c:pt>
                <c:pt idx="537">
                  <c:v>0.0245665251865341</c:v>
                </c:pt>
                <c:pt idx="538">
                  <c:v>0.00324873818155957</c:v>
                </c:pt>
                <c:pt idx="539">
                  <c:v>-0.013907776858693</c:v>
                </c:pt>
                <c:pt idx="540">
                  <c:v>-0.0181565399333756</c:v>
                </c:pt>
                <c:pt idx="541">
                  <c:v>-0.000495308329435118</c:v>
                </c:pt>
                <c:pt idx="542">
                  <c:v>0.000378503740305236</c:v>
                </c:pt>
                <c:pt idx="543">
                  <c:v>-0.0296496136869028</c:v>
                </c:pt>
                <c:pt idx="544">
                  <c:v>0.0140718218201272</c:v>
                </c:pt>
                <c:pt idx="545">
                  <c:v>0.00615942275852199</c:v>
                </c:pt>
                <c:pt idx="546">
                  <c:v>0.0241511171897897</c:v>
                </c:pt>
                <c:pt idx="547">
                  <c:v>-0.0265860616764028</c:v>
                </c:pt>
                <c:pt idx="548">
                  <c:v>0.00435936444696106</c:v>
                </c:pt>
                <c:pt idx="549">
                  <c:v>0.00724264225882476</c:v>
                </c:pt>
                <c:pt idx="550">
                  <c:v>-0.0126466337836096</c:v>
                </c:pt>
                <c:pt idx="551">
                  <c:v>0.010253949758388</c:v>
                </c:pt>
                <c:pt idx="552">
                  <c:v>-0.0159915287388882</c:v>
                </c:pt>
                <c:pt idx="553">
                  <c:v>-0.023338537240875</c:v>
                </c:pt>
                <c:pt idx="554">
                  <c:v>0.00466566073697572</c:v>
                </c:pt>
                <c:pt idx="555">
                  <c:v>-0.0198044850379807</c:v>
                </c:pt>
                <c:pt idx="556">
                  <c:v>0.00486930447819578</c:v>
                </c:pt>
                <c:pt idx="557">
                  <c:v>-0.0122208772246117</c:v>
                </c:pt>
                <c:pt idx="558">
                  <c:v>0.00446910753668739</c:v>
                </c:pt>
                <c:pt idx="559">
                  <c:v>-0.0020653555961454</c:v>
                </c:pt>
                <c:pt idx="560">
                  <c:v>-9.68041716145063E-005</c:v>
                </c:pt>
                <c:pt idx="561">
                  <c:v>-0.00191948470209335</c:v>
                </c:pt>
                <c:pt idx="562">
                  <c:v>0.00310137623570461</c:v>
                </c:pt>
                <c:pt idx="563">
                  <c:v>0.0190550185677789</c:v>
                </c:pt>
                <c:pt idx="564">
                  <c:v>0.00572139962387097</c:v>
                </c:pt>
                <c:pt idx="565">
                  <c:v>-0.014185462023044</c:v>
                </c:pt>
                <c:pt idx="566">
                  <c:v>0.000921303677373642</c:v>
                </c:pt>
                <c:pt idx="567">
                  <c:v>0.00330405139635492</c:v>
                </c:pt>
                <c:pt idx="568">
                  <c:v>0.000347570612576842</c:v>
                </c:pt>
                <c:pt idx="569">
                  <c:v>0.00358028997716242</c:v>
                </c:pt>
                <c:pt idx="570">
                  <c:v>0.0106961120164966</c:v>
                </c:pt>
                <c:pt idx="571">
                  <c:v>-0.00156736689003867</c:v>
                </c:pt>
                <c:pt idx="572">
                  <c:v>-0.000418232271598651</c:v>
                </c:pt>
                <c:pt idx="573">
                  <c:v>0.00900937108561228</c:v>
                </c:pt>
                <c:pt idx="574">
                  <c:v>-0.0032382122397745</c:v>
                </c:pt>
                <c:pt idx="575">
                  <c:v>-0.00320785858800976</c:v>
                </c:pt>
                <c:pt idx="576">
                  <c:v>-0.012895893416722</c:v>
                </c:pt>
                <c:pt idx="577">
                  <c:v>0.00618042886227244</c:v>
                </c:pt>
                <c:pt idx="578">
                  <c:v>-0.0136010953902328</c:v>
                </c:pt>
                <c:pt idx="579">
                  <c:v>0.00173083831357568</c:v>
                </c:pt>
                <c:pt idx="580">
                  <c:v>-0.0012133784762316</c:v>
                </c:pt>
                <c:pt idx="581">
                  <c:v>0.00652672081524908</c:v>
                </c:pt>
                <c:pt idx="582">
                  <c:v>0.00481635184439888</c:v>
                </c:pt>
                <c:pt idx="583">
                  <c:v>0.015184192900201</c:v>
                </c:pt>
                <c:pt idx="584">
                  <c:v>-0.010681721798134</c:v>
                </c:pt>
                <c:pt idx="585">
                  <c:v>0.000961748923836048</c:v>
                </c:pt>
                <c:pt idx="586">
                  <c:v>0.0113703445315017</c:v>
                </c:pt>
                <c:pt idx="587">
                  <c:v>-0.0175697583993463</c:v>
                </c:pt>
                <c:pt idx="588">
                  <c:v>-0.00886377739312183</c:v>
                </c:pt>
                <c:pt idx="589">
                  <c:v>-0.00534700294962254</c:v>
                </c:pt>
                <c:pt idx="590">
                  <c:v>0.00184854914927701</c:v>
                </c:pt>
                <c:pt idx="591">
                  <c:v>0.00373704773229155</c:v>
                </c:pt>
                <c:pt idx="592">
                  <c:v>0.000254863647948245</c:v>
                </c:pt>
                <c:pt idx="593">
                  <c:v>0.0079836112007694</c:v>
                </c:pt>
                <c:pt idx="594">
                  <c:v>0.00157020049745005</c:v>
                </c:pt>
                <c:pt idx="595">
                  <c:v>0.00545270014792609</c:v>
                </c:pt>
                <c:pt idx="596">
                  <c:v>-0.00970255143600385</c:v>
                </c:pt>
                <c:pt idx="597">
                  <c:v>-0.00120725402199295</c:v>
                </c:pt>
                <c:pt idx="598">
                  <c:v>-0.000642580814372851</c:v>
                </c:pt>
                <c:pt idx="599">
                  <c:v>0.00154326054834986</c:v>
                </c:pt>
                <c:pt idx="600">
                  <c:v>0.00661047760700706</c:v>
                </c:pt>
                <c:pt idx="601">
                  <c:v>-0.000918012865388951</c:v>
                </c:pt>
                <c:pt idx="602">
                  <c:v>0.00862648965154311</c:v>
                </c:pt>
                <c:pt idx="603">
                  <c:v>-0.00130392841699101</c:v>
                </c:pt>
                <c:pt idx="604">
                  <c:v>-0.00179300727164045</c:v>
                </c:pt>
                <c:pt idx="605">
                  <c:v>0.00964149463281183</c:v>
                </c:pt>
                <c:pt idx="606">
                  <c:v>-0.0139562866096338</c:v>
                </c:pt>
                <c:pt idx="607">
                  <c:v>0.00322341018226191</c:v>
                </c:pt>
                <c:pt idx="608">
                  <c:v>-0.00116596443808459</c:v>
                </c:pt>
                <c:pt idx="609">
                  <c:v>0.00256372789947013</c:v>
                </c:pt>
                <c:pt idx="610">
                  <c:v>0.00214990781355029</c:v>
                </c:pt>
                <c:pt idx="611">
                  <c:v>0.00432509759880206</c:v>
                </c:pt>
                <c:pt idx="612">
                  <c:v>0.00647244836170358</c:v>
                </c:pt>
                <c:pt idx="613">
                  <c:v>0.00265115996680998</c:v>
                </c:pt>
                <c:pt idx="614">
                  <c:v>-0.00783095838883052</c:v>
                </c:pt>
                <c:pt idx="615">
                  <c:v>-0.000120461770118818</c:v>
                </c:pt>
                <c:pt idx="616">
                  <c:v>-0.000782388894089992</c:v>
                </c:pt>
                <c:pt idx="617">
                  <c:v>0.0101390830918462</c:v>
                </c:pt>
                <c:pt idx="618">
                  <c:v>-0.0003511307084062</c:v>
                </c:pt>
                <c:pt idx="619">
                  <c:v>-0.00230403880486396</c:v>
                </c:pt>
                <c:pt idx="620">
                  <c:v>0.00926070726781925</c:v>
                </c:pt>
                <c:pt idx="621">
                  <c:v>-0.00120203735144309</c:v>
                </c:pt>
                <c:pt idx="622">
                  <c:v>0.000693179655856691</c:v>
                </c:pt>
                <c:pt idx="623">
                  <c:v>0.00214529431394861</c:v>
                </c:pt>
                <c:pt idx="624">
                  <c:v>0.0106549196407062</c:v>
                </c:pt>
                <c:pt idx="625">
                  <c:v>0.00348805083575066</c:v>
                </c:pt>
                <c:pt idx="626">
                  <c:v>0.00620625907830452</c:v>
                </c:pt>
                <c:pt idx="627">
                  <c:v>-0.00657281533288701</c:v>
                </c:pt>
                <c:pt idx="628">
                  <c:v>0.00261662317165201</c:v>
                </c:pt>
                <c:pt idx="629">
                  <c:v>0.000588740510888197</c:v>
                </c:pt>
                <c:pt idx="630">
                  <c:v>0.00304994546225101</c:v>
                </c:pt>
                <c:pt idx="631">
                  <c:v>0.00111283445891885</c:v>
                </c:pt>
                <c:pt idx="632">
                  <c:v>0.00928012354778707</c:v>
                </c:pt>
                <c:pt idx="633">
                  <c:v>0.00259701870698037</c:v>
                </c:pt>
                <c:pt idx="634">
                  <c:v>-0.00117396469670239</c:v>
                </c:pt>
                <c:pt idx="635">
                  <c:v>0.00373968939409974</c:v>
                </c:pt>
                <c:pt idx="636">
                  <c:v>-0.00796578492380695</c:v>
                </c:pt>
                <c:pt idx="637">
                  <c:v>-0.00618434782608701</c:v>
                </c:pt>
                <c:pt idx="638">
                  <c:v>0.000967892431638306</c:v>
                </c:pt>
                <c:pt idx="639">
                  <c:v>0.00109442748198019</c:v>
                </c:pt>
                <c:pt idx="640">
                  <c:v>-0.000348422343628085</c:v>
                </c:pt>
                <c:pt idx="641">
                  <c:v>0.0170808113739775</c:v>
                </c:pt>
                <c:pt idx="642">
                  <c:v>0.00633353779438828</c:v>
                </c:pt>
                <c:pt idx="643">
                  <c:v>0.0108944085943976</c:v>
                </c:pt>
                <c:pt idx="644">
                  <c:v>-0.00382825293762745</c:v>
                </c:pt>
                <c:pt idx="645">
                  <c:v>0.00368375902016327</c:v>
                </c:pt>
                <c:pt idx="646">
                  <c:v>0.00669109909648391</c:v>
                </c:pt>
                <c:pt idx="647">
                  <c:v>-0.0203682638987629</c:v>
                </c:pt>
                <c:pt idx="648">
                  <c:v>0.00268027715206287</c:v>
                </c:pt>
                <c:pt idx="649">
                  <c:v>0.000677656592171783</c:v>
                </c:pt>
                <c:pt idx="650">
                  <c:v>0.0071265903719191</c:v>
                </c:pt>
                <c:pt idx="651">
                  <c:v>-0.00246522527429216</c:v>
                </c:pt>
                <c:pt idx="652">
                  <c:v>0.0154935522370683</c:v>
                </c:pt>
                <c:pt idx="653">
                  <c:v>-0.00940764289885177</c:v>
                </c:pt>
                <c:pt idx="654">
                  <c:v>-0.011402752339346</c:v>
                </c:pt>
                <c:pt idx="655">
                  <c:v>-0.00259450391663463</c:v>
                </c:pt>
                <c:pt idx="656">
                  <c:v>0.00556095608417206</c:v>
                </c:pt>
                <c:pt idx="657">
                  <c:v>-0.0347254324292623</c:v>
                </c:pt>
                <c:pt idx="658">
                  <c:v>-0.00125414315148265</c:v>
                </c:pt>
                <c:pt idx="659">
                  <c:v>-0.00356363037119434</c:v>
                </c:pt>
                <c:pt idx="660">
                  <c:v>-0.000857556444365137</c:v>
                </c:pt>
                <c:pt idx="661">
                  <c:v>-0.00140441740655484</c:v>
                </c:pt>
                <c:pt idx="662">
                  <c:v>0.00284430520631518</c:v>
                </c:pt>
                <c:pt idx="663">
                  <c:v>-0.000871767766558396</c:v>
                </c:pt>
                <c:pt idx="664">
                  <c:v>0.00103758675187238</c:v>
                </c:pt>
                <c:pt idx="665">
                  <c:v>0.00764405300984583</c:v>
                </c:pt>
                <c:pt idx="666">
                  <c:v>0.00759748006446359</c:v>
                </c:pt>
                <c:pt idx="667">
                  <c:v>-0.00326133819173058</c:v>
                </c:pt>
                <c:pt idx="668">
                  <c:v>-0.00707721413233353</c:v>
                </c:pt>
                <c:pt idx="669">
                  <c:v>-0.00117929407870243</c:v>
                </c:pt>
                <c:pt idx="670">
                  <c:v>0.00139502762430932</c:v>
                </c:pt>
                <c:pt idx="671">
                  <c:v>0.000698000677267885</c:v>
                </c:pt>
                <c:pt idx="672">
                  <c:v>-0.000966590490130481</c:v>
                </c:pt>
                <c:pt idx="673">
                  <c:v>0.0016943994909886</c:v>
                </c:pt>
                <c:pt idx="674">
                  <c:v>0.00535376571364998</c:v>
                </c:pt>
                <c:pt idx="675">
                  <c:v>0.00659285284360522</c:v>
                </c:pt>
                <c:pt idx="676">
                  <c:v>0.00577212766256996</c:v>
                </c:pt>
                <c:pt idx="677">
                  <c:v>-0.00109690756444347</c:v>
                </c:pt>
                <c:pt idx="678">
                  <c:v>-0.00120794999648854</c:v>
                </c:pt>
                <c:pt idx="679">
                  <c:v>-0.0112698159193961</c:v>
                </c:pt>
                <c:pt idx="680">
                  <c:v>0.00850146009425834</c:v>
                </c:pt>
                <c:pt idx="681">
                  <c:v>0.00354193752415743</c:v>
                </c:pt>
                <c:pt idx="682">
                  <c:v>-0.00527787486892695</c:v>
                </c:pt>
                <c:pt idx="683">
                  <c:v>0.00289546190679846</c:v>
                </c:pt>
                <c:pt idx="684">
                  <c:v>-0.00297073995889896</c:v>
                </c:pt>
                <c:pt idx="685">
                  <c:v>-0.000893917172987035</c:v>
                </c:pt>
                <c:pt idx="686">
                  <c:v>0.00081776435805514</c:v>
                </c:pt>
                <c:pt idx="687">
                  <c:v>0.00485314154879135</c:v>
                </c:pt>
                <c:pt idx="688">
                  <c:v>0.00633989468848295</c:v>
                </c:pt>
                <c:pt idx="689">
                  <c:v>0.00194035875392151</c:v>
                </c:pt>
                <c:pt idx="690">
                  <c:v>-0.000516689787944835</c:v>
                </c:pt>
                <c:pt idx="691">
                  <c:v>0.00222031481652252</c:v>
                </c:pt>
                <c:pt idx="692">
                  <c:v>-0.0060845777458155</c:v>
                </c:pt>
                <c:pt idx="693">
                  <c:v>0.00122829309614581</c:v>
                </c:pt>
                <c:pt idx="694">
                  <c:v>-0.00119861806387933</c:v>
                </c:pt>
                <c:pt idx="695">
                  <c:v>-0.00451313582222601</c:v>
                </c:pt>
                <c:pt idx="696">
                  <c:v>-0.00147879229626302</c:v>
                </c:pt>
                <c:pt idx="697">
                  <c:v>0.00701531512456755</c:v>
                </c:pt>
                <c:pt idx="698">
                  <c:v>0.0043522640278999</c:v>
                </c:pt>
                <c:pt idx="699">
                  <c:v>-0.00531622364802931</c:v>
                </c:pt>
                <c:pt idx="700">
                  <c:v>-0.00367396542398124</c:v>
                </c:pt>
                <c:pt idx="701">
                  <c:v>-0.00141699694854613</c:v>
                </c:pt>
                <c:pt idx="702">
                  <c:v>0.00215820257578314</c:v>
                </c:pt>
                <c:pt idx="703">
                  <c:v>-0.00323034987281801</c:v>
                </c:pt>
                <c:pt idx="704">
                  <c:v>0.00112242106223115</c:v>
                </c:pt>
                <c:pt idx="705">
                  <c:v>0.0086894375216704</c:v>
                </c:pt>
                <c:pt idx="706">
                  <c:v>0.00116891949332665</c:v>
                </c:pt>
                <c:pt idx="707">
                  <c:v>-0.00104738719356845</c:v>
                </c:pt>
                <c:pt idx="708">
                  <c:v>0.00226976110764343</c:v>
                </c:pt>
                <c:pt idx="709">
                  <c:v>0.00181199326364845</c:v>
                </c:pt>
                <c:pt idx="710">
                  <c:v>-0.00397055701040427</c:v>
                </c:pt>
                <c:pt idx="711">
                  <c:v>-0.00131471062229627</c:v>
                </c:pt>
                <c:pt idx="712">
                  <c:v>0.00400249801294428</c:v>
                </c:pt>
                <c:pt idx="713">
                  <c:v>0.00888516585404253</c:v>
                </c:pt>
                <c:pt idx="714">
                  <c:v>-0.00279874056674501</c:v>
                </c:pt>
                <c:pt idx="715">
                  <c:v>0.000821733786835255</c:v>
                </c:pt>
                <c:pt idx="716">
                  <c:v>0.00920156917041659</c:v>
                </c:pt>
                <c:pt idx="717">
                  <c:v>0.00344438333960451</c:v>
                </c:pt>
                <c:pt idx="718">
                  <c:v>-0.0135550876191156</c:v>
                </c:pt>
                <c:pt idx="719">
                  <c:v>-0.00365552702885297</c:v>
                </c:pt>
                <c:pt idx="720">
                  <c:v>0.00233816411345789</c:v>
                </c:pt>
                <c:pt idx="721">
                  <c:v>0.00164941092466964</c:v>
                </c:pt>
                <c:pt idx="722">
                  <c:v>-0.000499571795603782</c:v>
                </c:pt>
                <c:pt idx="723">
                  <c:v>0.00102874778533457</c:v>
                </c:pt>
                <c:pt idx="724">
                  <c:v>0.00228416763928774</c:v>
                </c:pt>
                <c:pt idx="725">
                  <c:v>0.00240450180158192</c:v>
                </c:pt>
                <c:pt idx="726">
                  <c:v>0.00635645252163353</c:v>
                </c:pt>
                <c:pt idx="727">
                  <c:v>0.00254906220580775</c:v>
                </c:pt>
                <c:pt idx="728">
                  <c:v>0.0018645752468569</c:v>
                </c:pt>
                <c:pt idx="729">
                  <c:v>-0.0053329676991023</c:v>
                </c:pt>
                <c:pt idx="730">
                  <c:v>0.00208267044632793</c:v>
                </c:pt>
                <c:pt idx="731">
                  <c:v>0.00221774485787596</c:v>
                </c:pt>
                <c:pt idx="732">
                  <c:v>0.0113464780473502</c:v>
                </c:pt>
                <c:pt idx="733">
                  <c:v>-0.00222329486448136</c:v>
                </c:pt>
                <c:pt idx="734">
                  <c:v>-0.000343614975764184</c:v>
                </c:pt>
                <c:pt idx="735">
                  <c:v>-0.00735155376866925</c:v>
                </c:pt>
                <c:pt idx="736">
                  <c:v>7.25726270567328E-006</c:v>
                </c:pt>
                <c:pt idx="737">
                  <c:v>0.000428361914995623</c:v>
                </c:pt>
                <c:pt idx="738">
                  <c:v>-0.00845163705474128</c:v>
                </c:pt>
                <c:pt idx="739">
                  <c:v>0.00496303048718727</c:v>
                </c:pt>
                <c:pt idx="740">
                  <c:v>0.00351391772786003</c:v>
                </c:pt>
                <c:pt idx="741">
                  <c:v>0.000261434111342052</c:v>
                </c:pt>
                <c:pt idx="742">
                  <c:v>0.00615227239514837</c:v>
                </c:pt>
                <c:pt idx="743">
                  <c:v>0.00119974249429378</c:v>
                </c:pt>
                <c:pt idx="744">
                  <c:v>0.00084931908039243</c:v>
                </c:pt>
                <c:pt idx="745">
                  <c:v>0.00128294417360064</c:v>
                </c:pt>
                <c:pt idx="746">
                  <c:v>-0.00365944516675676</c:v>
                </c:pt>
                <c:pt idx="747">
                  <c:v>0.00251900235790337</c:v>
                </c:pt>
                <c:pt idx="748">
                  <c:v>0.00204721058385848</c:v>
                </c:pt>
                <c:pt idx="749">
                  <c:v>0.0095410941145968</c:v>
                </c:pt>
                <c:pt idx="750">
                  <c:v>-0.00256387521981349</c:v>
                </c:pt>
                <c:pt idx="751">
                  <c:v>0.00204344542668022</c:v>
                </c:pt>
                <c:pt idx="752">
                  <c:v>0.000792833379026359</c:v>
                </c:pt>
                <c:pt idx="753">
                  <c:v>-0.00268249065192661</c:v>
                </c:pt>
                <c:pt idx="754">
                  <c:v>0.00223670567323353</c:v>
                </c:pt>
                <c:pt idx="755">
                  <c:v>0.0120604747734445</c:v>
                </c:pt>
                <c:pt idx="756">
                  <c:v>0.00209566445332454</c:v>
                </c:pt>
                <c:pt idx="757">
                  <c:v>-0.00339109930007109</c:v>
                </c:pt>
                <c:pt idx="758">
                  <c:v>-0.00226308556405364</c:v>
                </c:pt>
                <c:pt idx="759">
                  <c:v>0.0017133152275568</c:v>
                </c:pt>
                <c:pt idx="760">
                  <c:v>0.000179593669323186</c:v>
                </c:pt>
                <c:pt idx="761">
                  <c:v>0.0075242956339483</c:v>
                </c:pt>
                <c:pt idx="762">
                  <c:v>0.00881516299304819</c:v>
                </c:pt>
                <c:pt idx="763">
                  <c:v>-0.00246580123365936</c:v>
                </c:pt>
                <c:pt idx="764">
                  <c:v>-0.00539549344240031</c:v>
                </c:pt>
                <c:pt idx="765">
                  <c:v>0.00572235208402905</c:v>
                </c:pt>
                <c:pt idx="766">
                  <c:v>-0.00267942294009893</c:v>
                </c:pt>
                <c:pt idx="767">
                  <c:v>0.00115181183031998</c:v>
                </c:pt>
                <c:pt idx="768">
                  <c:v>0.00256784270823851</c:v>
                </c:pt>
                <c:pt idx="769">
                  <c:v>-0.00135804623426672</c:v>
                </c:pt>
                <c:pt idx="770">
                  <c:v>0.00386138613861387</c:v>
                </c:pt>
                <c:pt idx="771">
                  <c:v>0.0103575111193193</c:v>
                </c:pt>
                <c:pt idx="772">
                  <c:v>0.000477319619375916</c:v>
                </c:pt>
                <c:pt idx="773">
                  <c:v>0.00378664935626971</c:v>
                </c:pt>
                <c:pt idx="774">
                  <c:v>-0.00479904019196165</c:v>
                </c:pt>
                <c:pt idx="775">
                  <c:v>-0.00989149057681327</c:v>
                </c:pt>
                <c:pt idx="776">
                  <c:v>0.00170860634167558</c:v>
                </c:pt>
                <c:pt idx="777">
                  <c:v>0.00551456489392721</c:v>
                </c:pt>
                <c:pt idx="778">
                  <c:v>-0.0011874028053348</c:v>
                </c:pt>
                <c:pt idx="779">
                  <c:v>0.000835710123592959</c:v>
                </c:pt>
                <c:pt idx="780">
                  <c:v>0.00192044738742347</c:v>
                </c:pt>
                <c:pt idx="781">
                  <c:v>0.00516566416233633</c:v>
                </c:pt>
                <c:pt idx="782">
                  <c:v>-0.000748422140950278</c:v>
                </c:pt>
                <c:pt idx="783">
                  <c:v>0.00237434164223993</c:v>
                </c:pt>
                <c:pt idx="784">
                  <c:v>-0.00448868973375827</c:v>
                </c:pt>
                <c:pt idx="785">
                  <c:v>0.00100191133855354</c:v>
                </c:pt>
                <c:pt idx="786">
                  <c:v>-0.00367042924057437</c:v>
                </c:pt>
                <c:pt idx="787">
                  <c:v>0.00371489348583398</c:v>
                </c:pt>
                <c:pt idx="788">
                  <c:v>0.00158248612429857</c:v>
                </c:pt>
                <c:pt idx="789">
                  <c:v>0.00766191135518612</c:v>
                </c:pt>
                <c:pt idx="790">
                  <c:v>0.0136964698275521</c:v>
                </c:pt>
                <c:pt idx="791">
                  <c:v>0.00116045913131346</c:v>
                </c:pt>
                <c:pt idx="792">
                  <c:v>-0.00398644451608332</c:v>
                </c:pt>
                <c:pt idx="793">
                  <c:v>0.0046289347920534</c:v>
                </c:pt>
                <c:pt idx="794">
                  <c:v>-0.00434926227703147</c:v>
                </c:pt>
                <c:pt idx="795">
                  <c:v>-0.00336267509033761</c:v>
                </c:pt>
                <c:pt idx="796">
                  <c:v>-0.00280609054527259</c:v>
                </c:pt>
                <c:pt idx="797">
                  <c:v>-0.000710787568247384</c:v>
                </c:pt>
                <c:pt idx="798">
                  <c:v>0.00223890528491233</c:v>
                </c:pt>
                <c:pt idx="799">
                  <c:v>0.00510653699682129</c:v>
                </c:pt>
                <c:pt idx="800">
                  <c:v>-0.0044961070292795</c:v>
                </c:pt>
                <c:pt idx="801">
                  <c:v>-0.0014782370654256</c:v>
                </c:pt>
                <c:pt idx="802">
                  <c:v>0.0121516782773907</c:v>
                </c:pt>
                <c:pt idx="803">
                  <c:v>-0.00409965310627569</c:v>
                </c:pt>
                <c:pt idx="804">
                  <c:v>-0.000378286362776592</c:v>
                </c:pt>
                <c:pt idx="805">
                  <c:v>0.00632083178022214</c:v>
                </c:pt>
                <c:pt idx="806">
                  <c:v>0.0166251441195204</c:v>
                </c:pt>
                <c:pt idx="807">
                  <c:v>-0.00707692554017603</c:v>
                </c:pt>
                <c:pt idx="808">
                  <c:v>-0.00847746882466394</c:v>
                </c:pt>
                <c:pt idx="809">
                  <c:v>0.0185550506928835</c:v>
                </c:pt>
                <c:pt idx="810">
                  <c:v>0.00191982114071387</c:v>
                </c:pt>
                <c:pt idx="811">
                  <c:v>-0.00138327131532112</c:v>
                </c:pt>
                <c:pt idx="812">
                  <c:v>-0.00489422674437323</c:v>
                </c:pt>
                <c:pt idx="813">
                  <c:v>-0.0129667884951533</c:v>
                </c:pt>
                <c:pt idx="814">
                  <c:v>-0.0108689672516368</c:v>
                </c:pt>
                <c:pt idx="815">
                  <c:v>0.00401628607950522</c:v>
                </c:pt>
                <c:pt idx="816">
                  <c:v>0.00146979802130409</c:v>
                </c:pt>
                <c:pt idx="817">
                  <c:v>-0.00674996860479715</c:v>
                </c:pt>
                <c:pt idx="818">
                  <c:v>0.00249427575516736</c:v>
                </c:pt>
                <c:pt idx="819">
                  <c:v>-0.00724892398784549</c:v>
                </c:pt>
                <c:pt idx="820">
                  <c:v>0.00786490316485589</c:v>
                </c:pt>
                <c:pt idx="821">
                  <c:v>-0.00209762190954288</c:v>
                </c:pt>
                <c:pt idx="822">
                  <c:v>0.0215650080256822</c:v>
                </c:pt>
                <c:pt idx="823">
                  <c:v>0.00548741123305363</c:v>
                </c:pt>
                <c:pt idx="824">
                  <c:v>-0.0090839303991811</c:v>
                </c:pt>
                <c:pt idx="825">
                  <c:v>0.00486942547207714</c:v>
                </c:pt>
                <c:pt idx="826">
                  <c:v>-0.000883108542067967</c:v>
                </c:pt>
                <c:pt idx="827">
                  <c:v>-0.0052707235265933</c:v>
                </c:pt>
                <c:pt idx="828">
                  <c:v>0.00974099280714791</c:v>
                </c:pt>
                <c:pt idx="829">
                  <c:v>-8.06367074435155E-006</c:v>
                </c:pt>
                <c:pt idx="830">
                  <c:v>-0.00911676814164941</c:v>
                </c:pt>
                <c:pt idx="831">
                  <c:v>-0.00367787542988163</c:v>
                </c:pt>
                <c:pt idx="832">
                  <c:v>0.0212350817859583</c:v>
                </c:pt>
                <c:pt idx="833">
                  <c:v>0.00518922276066647</c:v>
                </c:pt>
                <c:pt idx="834">
                  <c:v>-0.0111116498577709</c:v>
                </c:pt>
                <c:pt idx="835">
                  <c:v>-0.0118661662540924</c:v>
                </c:pt>
                <c:pt idx="836">
                  <c:v>-0.00447560675077319</c:v>
                </c:pt>
                <c:pt idx="837">
                  <c:v>0.00141702822115186</c:v>
                </c:pt>
                <c:pt idx="838">
                  <c:v>-0.00609249515369692</c:v>
                </c:pt>
                <c:pt idx="839">
                  <c:v>-0.00113807901745844</c:v>
                </c:pt>
                <c:pt idx="840">
                  <c:v>-0.0177997547002842</c:v>
                </c:pt>
                <c:pt idx="841">
                  <c:v>0.0019522287296514</c:v>
                </c:pt>
                <c:pt idx="842">
                  <c:v>0.0122983410624444</c:v>
                </c:pt>
                <c:pt idx="843">
                  <c:v>0.00811194805813309</c:v>
                </c:pt>
                <c:pt idx="844">
                  <c:v>-0.0158495813023374</c:v>
                </c:pt>
                <c:pt idx="845">
                  <c:v>0.00571931368235812</c:v>
                </c:pt>
                <c:pt idx="846">
                  <c:v>0.0113700469580558</c:v>
                </c:pt>
                <c:pt idx="847">
                  <c:v>0.00158366359483675</c:v>
                </c:pt>
                <c:pt idx="848">
                  <c:v>-0.00434999643442913</c:v>
                </c:pt>
                <c:pt idx="849">
                  <c:v>-0.0039146665824803</c:v>
                </c:pt>
                <c:pt idx="850">
                  <c:v>0.00413691443244235</c:v>
                </c:pt>
                <c:pt idx="851">
                  <c:v>-0.0066990994395113</c:v>
                </c:pt>
                <c:pt idx="852">
                  <c:v>-0.0168410624729118</c:v>
                </c:pt>
                <c:pt idx="853">
                  <c:v>-0.00186944766319053</c:v>
                </c:pt>
                <c:pt idx="854">
                  <c:v>0.0025247049347914</c:v>
                </c:pt>
                <c:pt idx="855">
                  <c:v>-0.0112411173731929</c:v>
                </c:pt>
                <c:pt idx="856">
                  <c:v>-0.0127981252598555</c:v>
                </c:pt>
                <c:pt idx="857">
                  <c:v>-0.00172811929305594</c:v>
                </c:pt>
                <c:pt idx="858">
                  <c:v>0.000362357133151248</c:v>
                </c:pt>
                <c:pt idx="859">
                  <c:v>-0.00082971276852517</c:v>
                </c:pt>
                <c:pt idx="860">
                  <c:v>0.0102952943417793</c:v>
                </c:pt>
                <c:pt idx="861">
                  <c:v>0.00315720270311592</c:v>
                </c:pt>
                <c:pt idx="862">
                  <c:v>-0.00387599850747411</c:v>
                </c:pt>
                <c:pt idx="863">
                  <c:v>0.00614469923919114</c:v>
                </c:pt>
                <c:pt idx="864">
                  <c:v>-0.00413547889913846</c:v>
                </c:pt>
                <c:pt idx="865">
                  <c:v>0.000679534557004535</c:v>
                </c:pt>
                <c:pt idx="866">
                  <c:v>0.00330164469400418</c:v>
                </c:pt>
                <c:pt idx="867">
                  <c:v>0.002819303393919</c:v>
                </c:pt>
                <c:pt idx="868">
                  <c:v>-0.00486962105633315</c:v>
                </c:pt>
                <c:pt idx="869">
                  <c:v>-0.00241748520529561</c:v>
                </c:pt>
                <c:pt idx="870">
                  <c:v>-0.000137251612706502</c:v>
                </c:pt>
                <c:pt idx="871">
                  <c:v>0.0011680013435833</c:v>
                </c:pt>
                <c:pt idx="872">
                  <c:v>0.00202710972400721</c:v>
                </c:pt>
                <c:pt idx="873">
                  <c:v>0.0170773264453488</c:v>
                </c:pt>
                <c:pt idx="874">
                  <c:v>-0.00293999007074586</c:v>
                </c:pt>
                <c:pt idx="875">
                  <c:v>0.000776325187094473</c:v>
                </c:pt>
                <c:pt idx="876">
                  <c:v>0.00120475372502082</c:v>
                </c:pt>
                <c:pt idx="877">
                  <c:v>-0.00775092162699942</c:v>
                </c:pt>
                <c:pt idx="878">
                  <c:v>0.000864531069085128</c:v>
                </c:pt>
                <c:pt idx="879">
                  <c:v>-0.0103434578011367</c:v>
                </c:pt>
                <c:pt idx="880">
                  <c:v>-0.00192137607124343</c:v>
                </c:pt>
                <c:pt idx="881">
                  <c:v>0.00431110396422474</c:v>
                </c:pt>
                <c:pt idx="882">
                  <c:v>0.00625669396907114</c:v>
                </c:pt>
                <c:pt idx="883">
                  <c:v>0.00227049819673031</c:v>
                </c:pt>
                <c:pt idx="884">
                  <c:v>-0.00413766583349362</c:v>
                </c:pt>
                <c:pt idx="885">
                  <c:v>-0.00202626468850031</c:v>
                </c:pt>
                <c:pt idx="886">
                  <c:v>0.00746966896839707</c:v>
                </c:pt>
                <c:pt idx="887">
                  <c:v>-0.00643818040734157</c:v>
                </c:pt>
                <c:pt idx="888">
                  <c:v>-0.00102843547334908</c:v>
                </c:pt>
                <c:pt idx="889">
                  <c:v>0.000983352155308204</c:v>
                </c:pt>
                <c:pt idx="890">
                  <c:v>-0.00258229632808182</c:v>
                </c:pt>
                <c:pt idx="891">
                  <c:v>0.00602052064784187</c:v>
                </c:pt>
                <c:pt idx="892">
                  <c:v>-0.00601495693750564</c:v>
                </c:pt>
                <c:pt idx="893">
                  <c:v>-0.00165997322623834</c:v>
                </c:pt>
                <c:pt idx="894">
                  <c:v>0.00147089241800935</c:v>
                </c:pt>
                <c:pt idx="895">
                  <c:v>0.00177280471520014</c:v>
                </c:pt>
                <c:pt idx="896">
                  <c:v>0.00426981533434034</c:v>
                </c:pt>
                <c:pt idx="897">
                  <c:v>0.0103961436926168</c:v>
                </c:pt>
                <c:pt idx="898">
                  <c:v>0.00211484134787976</c:v>
                </c:pt>
                <c:pt idx="899">
                  <c:v>0.0072235366246669</c:v>
                </c:pt>
                <c:pt idx="900">
                  <c:v>-0.00488083412203655</c:v>
                </c:pt>
                <c:pt idx="901">
                  <c:v>0.00202997147067108</c:v>
                </c:pt>
                <c:pt idx="902">
                  <c:v>-0.00186190602850744</c:v>
                </c:pt>
                <c:pt idx="903">
                  <c:v>-0.00696845163645976</c:v>
                </c:pt>
                <c:pt idx="904">
                  <c:v>-0.00148160789363461</c:v>
                </c:pt>
                <c:pt idx="905">
                  <c:v>-0.00162634366965075</c:v>
                </c:pt>
                <c:pt idx="906">
                  <c:v>0.00826136523355148</c:v>
                </c:pt>
                <c:pt idx="907">
                  <c:v>-0.0104008901801995</c:v>
                </c:pt>
                <c:pt idx="908">
                  <c:v>0.00363726607880999</c:v>
                </c:pt>
                <c:pt idx="909">
                  <c:v>0.00127349956126399</c:v>
                </c:pt>
                <c:pt idx="910">
                  <c:v>-0.0037751320909436</c:v>
                </c:pt>
                <c:pt idx="911">
                  <c:v>0.00751346422141341</c:v>
                </c:pt>
                <c:pt idx="912">
                  <c:v>-0.00327056337590503</c:v>
                </c:pt>
                <c:pt idx="913">
                  <c:v>-0.0016597124199228</c:v>
                </c:pt>
                <c:pt idx="914">
                  <c:v>0.00732812500000013</c:v>
                </c:pt>
                <c:pt idx="915">
                  <c:v>0.00350442561131459</c:v>
                </c:pt>
                <c:pt idx="916">
                  <c:v>0.0100327827312607</c:v>
                </c:pt>
                <c:pt idx="917">
                  <c:v>-0.00325969423594508</c:v>
                </c:pt>
                <c:pt idx="918">
                  <c:v>0.00253999905046776</c:v>
                </c:pt>
                <c:pt idx="919">
                  <c:v>-0.00147750167897931</c:v>
                </c:pt>
                <c:pt idx="920">
                  <c:v>0.00866287317298653</c:v>
                </c:pt>
                <c:pt idx="921">
                  <c:v>-0.00809473368009994</c:v>
                </c:pt>
                <c:pt idx="922">
                  <c:v>0.000783209259273887</c:v>
                </c:pt>
                <c:pt idx="923">
                  <c:v>-0.00535866041358468</c:v>
                </c:pt>
                <c:pt idx="924">
                  <c:v>-0.00906071144519138</c:v>
                </c:pt>
                <c:pt idx="925">
                  <c:v>0.00185925879632531</c:v>
                </c:pt>
                <c:pt idx="926">
                  <c:v>-0.00397606579571908</c:v>
                </c:pt>
                <c:pt idx="927">
                  <c:v>0.00114510952544178</c:v>
                </c:pt>
                <c:pt idx="928">
                  <c:v>0.00776398734525019</c:v>
                </c:pt>
                <c:pt idx="929">
                  <c:v>0.00723503178669693</c:v>
                </c:pt>
                <c:pt idx="930">
                  <c:v>-0.00172078998468639</c:v>
                </c:pt>
                <c:pt idx="931">
                  <c:v>0.00240540583310911</c:v>
                </c:pt>
                <c:pt idx="932">
                  <c:v>0.00184702217219312</c:v>
                </c:pt>
                <c:pt idx="933">
                  <c:v>-0.0183262777812363</c:v>
                </c:pt>
                <c:pt idx="934">
                  <c:v>0.00556368502187121</c:v>
                </c:pt>
                <c:pt idx="935">
                  <c:v>-0.00397496551132859</c:v>
                </c:pt>
                <c:pt idx="936">
                  <c:v>-0.00355697765627783</c:v>
                </c:pt>
                <c:pt idx="937">
                  <c:v>0.00120523148220131</c:v>
                </c:pt>
                <c:pt idx="938">
                  <c:v>-0.00627424315010283</c:v>
                </c:pt>
                <c:pt idx="939">
                  <c:v>0.00348145678418854</c:v>
                </c:pt>
                <c:pt idx="940">
                  <c:v>-0.000356547688253328</c:v>
                </c:pt>
                <c:pt idx="941">
                  <c:v>0.00365630712979903</c:v>
                </c:pt>
                <c:pt idx="942">
                  <c:v>0.00939944090209499</c:v>
                </c:pt>
                <c:pt idx="943">
                  <c:v>1.5705243980868E-005</c:v>
                </c:pt>
                <c:pt idx="944">
                  <c:v>0.00367276166456509</c:v>
                </c:pt>
                <c:pt idx="945">
                  <c:v>0.0164304768923889</c:v>
                </c:pt>
                <c:pt idx="946">
                  <c:v>-0.00488672055611372</c:v>
                </c:pt>
                <c:pt idx="947">
                  <c:v>-0.00298051932568733</c:v>
                </c:pt>
                <c:pt idx="948">
                  <c:v>0.00129721298167995</c:v>
                </c:pt>
                <c:pt idx="949">
                  <c:v>-0.00955338703829245</c:v>
                </c:pt>
                <c:pt idx="950">
                  <c:v>0.000425827208781593</c:v>
                </c:pt>
                <c:pt idx="951">
                  <c:v>0.00422081264501606</c:v>
                </c:pt>
                <c:pt idx="952">
                  <c:v>0.00251663200012708</c:v>
                </c:pt>
                <c:pt idx="953">
                  <c:v>-0.000238110356213239</c:v>
                </c:pt>
                <c:pt idx="954">
                  <c:v>-0.00583909352018419</c:v>
                </c:pt>
                <c:pt idx="955">
                  <c:v>-0.00284828552095306</c:v>
                </c:pt>
                <c:pt idx="956">
                  <c:v>-0.00141427157156993</c:v>
                </c:pt>
                <c:pt idx="957">
                  <c:v>0.00418958048965235</c:v>
                </c:pt>
                <c:pt idx="958">
                  <c:v>0.00555366025880066</c:v>
                </c:pt>
                <c:pt idx="959">
                  <c:v>0.000841690686613328</c:v>
                </c:pt>
                <c:pt idx="960">
                  <c:v>0.00281086762644911</c:v>
                </c:pt>
                <c:pt idx="961">
                  <c:v>-0.00121682559628433</c:v>
                </c:pt>
                <c:pt idx="962">
                  <c:v>-0.0050091002611381</c:v>
                </c:pt>
                <c:pt idx="963">
                  <c:v>0.00127566179907945</c:v>
                </c:pt>
                <c:pt idx="964">
                  <c:v>-0.00236348689410948</c:v>
                </c:pt>
                <c:pt idx="965">
                  <c:v>0.000324195244609138</c:v>
                </c:pt>
                <c:pt idx="966">
                  <c:v>0.0121570573358518</c:v>
                </c:pt>
                <c:pt idx="967">
                  <c:v>-0.00636193020962561</c:v>
                </c:pt>
                <c:pt idx="968">
                  <c:v>1.59050784915848E-005</c:v>
                </c:pt>
                <c:pt idx="969">
                  <c:v>-0.00850778631973193</c:v>
                </c:pt>
                <c:pt idx="970">
                  <c:v>0.00208595064830397</c:v>
                </c:pt>
                <c:pt idx="971">
                  <c:v>0.00347280036155162</c:v>
                </c:pt>
                <c:pt idx="972">
                  <c:v>0.00508427302067993</c:v>
                </c:pt>
                <c:pt idx="973">
                  <c:v>0.00527129547293459</c:v>
                </c:pt>
                <c:pt idx="974">
                  <c:v>0.00440135178628909</c:v>
                </c:pt>
                <c:pt idx="975">
                  <c:v>0.00941350378895556</c:v>
                </c:pt>
                <c:pt idx="976">
                  <c:v>0.00179005866510451</c:v>
                </c:pt>
                <c:pt idx="977">
                  <c:v>-0.00385001945272989</c:v>
                </c:pt>
                <c:pt idx="978">
                  <c:v>-0.00077750421148115</c:v>
                </c:pt>
                <c:pt idx="979">
                  <c:v>0.00305452654838501</c:v>
                </c:pt>
                <c:pt idx="980">
                  <c:v>0.00844631958382824</c:v>
                </c:pt>
                <c:pt idx="981">
                  <c:v>0.00169047833972069</c:v>
                </c:pt>
                <c:pt idx="982">
                  <c:v>-0.00345106762293412</c:v>
                </c:pt>
                <c:pt idx="983">
                  <c:v>0.00218827347681394</c:v>
                </c:pt>
                <c:pt idx="984">
                  <c:v>0.000163942488975</c:v>
                </c:pt>
                <c:pt idx="985">
                  <c:v>0.00426421680002642</c:v>
                </c:pt>
                <c:pt idx="986">
                  <c:v>0.00997705277860916</c:v>
                </c:pt>
                <c:pt idx="987">
                  <c:v>-0.00352109758825525</c:v>
                </c:pt>
                <c:pt idx="988">
                  <c:v>0.0071761750986723</c:v>
                </c:pt>
                <c:pt idx="989">
                  <c:v>0.0165493256425482</c:v>
                </c:pt>
                <c:pt idx="990">
                  <c:v>-0.0104752471923316</c:v>
                </c:pt>
                <c:pt idx="991">
                  <c:v>-0.00431243418523397</c:v>
                </c:pt>
                <c:pt idx="992">
                  <c:v>-0.0023678900765397</c:v>
                </c:pt>
                <c:pt idx="993">
                  <c:v>0.0167770157427583</c:v>
                </c:pt>
                <c:pt idx="994">
                  <c:v>0.00151978264561037</c:v>
                </c:pt>
                <c:pt idx="995">
                  <c:v>-0.0150197364019536</c:v>
                </c:pt>
                <c:pt idx="996">
                  <c:v>0.0149557777513707</c:v>
                </c:pt>
                <c:pt idx="997">
                  <c:v>-0.0100495756659102</c:v>
                </c:pt>
                <c:pt idx="998">
                  <c:v>0.00297496144348841</c:v>
                </c:pt>
                <c:pt idx="999">
                  <c:v>0.00826790387818233</c:v>
                </c:pt>
                <c:pt idx="1000">
                  <c:v>-0.000713266761768971</c:v>
                </c:pt>
                <c:pt idx="1001">
                  <c:v>-0.00606817625562284</c:v>
                </c:pt>
                <c:pt idx="1002">
                  <c:v>-0.00207187555271071</c:v>
                </c:pt>
                <c:pt idx="1003">
                  <c:v>-0.0071661510159714</c:v>
                </c:pt>
                <c:pt idx="1004">
                  <c:v>0.00370124801718874</c:v>
                </c:pt>
                <c:pt idx="1005">
                  <c:v>-0.00409565442706816</c:v>
                </c:pt>
                <c:pt idx="1006">
                  <c:v>-0.0148871524203973</c:v>
                </c:pt>
                <c:pt idx="1007">
                  <c:v>-0.00996983777614735</c:v>
                </c:pt>
                <c:pt idx="1008">
                  <c:v>-0.00171710842196915</c:v>
                </c:pt>
                <c:pt idx="1009">
                  <c:v>0.000920435292584232</c:v>
                </c:pt>
                <c:pt idx="1010">
                  <c:v>0.00886686553427185</c:v>
                </c:pt>
                <c:pt idx="1011">
                  <c:v>0.00101179606139867</c:v>
                </c:pt>
                <c:pt idx="1012">
                  <c:v>2.46785617334933E-005</c:v>
                </c:pt>
                <c:pt idx="1013">
                  <c:v>0.000279768614898535</c:v>
                </c:pt>
                <c:pt idx="1014">
                  <c:v>0.000551612850109517</c:v>
                </c:pt>
                <c:pt idx="1015">
                  <c:v>0.00365228887787139</c:v>
                </c:pt>
                <c:pt idx="1016">
                  <c:v>-0.00912112925147779</c:v>
                </c:pt>
                <c:pt idx="1017">
                  <c:v>-0.00786339783269163</c:v>
                </c:pt>
                <c:pt idx="1018">
                  <c:v>-0.0055658327342053</c:v>
                </c:pt>
                <c:pt idx="1019">
                  <c:v>0.00829172537935863</c:v>
                </c:pt>
                <c:pt idx="1020">
                  <c:v>0.000464487108445377</c:v>
                </c:pt>
                <c:pt idx="1021">
                  <c:v>-0.00328135152696551</c:v>
                </c:pt>
                <c:pt idx="1022">
                  <c:v>-0.00754497968659307</c:v>
                </c:pt>
                <c:pt idx="1023">
                  <c:v>-0.000741051003640858</c:v>
                </c:pt>
                <c:pt idx="1024">
                  <c:v>0.00796479576509945</c:v>
                </c:pt>
                <c:pt idx="1025">
                  <c:v>-0.00379339350998076</c:v>
                </c:pt>
                <c:pt idx="1026">
                  <c:v>0.00240799747038634</c:v>
                </c:pt>
                <c:pt idx="1027">
                  <c:v>0.0126188404131296</c:v>
                </c:pt>
                <c:pt idx="1028">
                  <c:v>-0.00292242077947591</c:v>
                </c:pt>
                <c:pt idx="1029">
                  <c:v>0.00103250760040319</c:v>
                </c:pt>
                <c:pt idx="1030">
                  <c:v>0.00986420171961489</c:v>
                </c:pt>
                <c:pt idx="1031">
                  <c:v>-0.00319233180453349</c:v>
                </c:pt>
                <c:pt idx="1032">
                  <c:v>0.0059580117832545</c:v>
                </c:pt>
                <c:pt idx="1033">
                  <c:v>-0.00599651921443123</c:v>
                </c:pt>
                <c:pt idx="1034">
                  <c:v>0.00229829942377169</c:v>
                </c:pt>
                <c:pt idx="1035">
                  <c:v>-0.00657035619543522</c:v>
                </c:pt>
                <c:pt idx="1036">
                  <c:v>-0.00338863742398088</c:v>
                </c:pt>
                <c:pt idx="1037">
                  <c:v>0.00165613137549081</c:v>
                </c:pt>
                <c:pt idx="1038">
                  <c:v>0.000566028449082046</c:v>
                </c:pt>
                <c:pt idx="1039">
                  <c:v>-0.000999803317380255</c:v>
                </c:pt>
                <c:pt idx="1040">
                  <c:v>0.00073810422031606</c:v>
                </c:pt>
                <c:pt idx="1041">
                  <c:v>-0.0117759569484629</c:v>
                </c:pt>
                <c:pt idx="1042">
                  <c:v>0.00282837149196569</c:v>
                </c:pt>
                <c:pt idx="1043">
                  <c:v>-0.00599445795396691</c:v>
                </c:pt>
                <c:pt idx="1044">
                  <c:v>0.00706190557548814</c:v>
                </c:pt>
                <c:pt idx="1045">
                  <c:v>-0.00182721824294696</c:v>
                </c:pt>
                <c:pt idx="1046">
                  <c:v>0.00674499031174114</c:v>
                </c:pt>
                <c:pt idx="1047">
                  <c:v>-0.00268260465419679</c:v>
                </c:pt>
                <c:pt idx="1048">
                  <c:v>-0.00763840564465212</c:v>
                </c:pt>
                <c:pt idx="1049">
                  <c:v>-0.00737325708410985</c:v>
                </c:pt>
                <c:pt idx="1050">
                  <c:v>0.000739478506896596</c:v>
                </c:pt>
                <c:pt idx="1051">
                  <c:v>0.00709920265511799</c:v>
                </c:pt>
                <c:pt idx="1052">
                  <c:v>0.000947997860927696</c:v>
                </c:pt>
                <c:pt idx="1053">
                  <c:v>-0.00767053677676643</c:v>
                </c:pt>
                <c:pt idx="1054">
                  <c:v>0.00560321477372883</c:v>
                </c:pt>
                <c:pt idx="1055">
                  <c:v>0.0045729230969167</c:v>
                </c:pt>
                <c:pt idx="1056">
                  <c:v>0.00173307405026746</c:v>
                </c:pt>
                <c:pt idx="1057">
                  <c:v>-0.00376921081641923</c:v>
                </c:pt>
                <c:pt idx="1058">
                  <c:v>0.00541139653149059</c:v>
                </c:pt>
                <c:pt idx="1059">
                  <c:v>-0.00660621761658042</c:v>
                </c:pt>
                <c:pt idx="1060">
                  <c:v>0.00475861227477936</c:v>
                </c:pt>
                <c:pt idx="1061">
                  <c:v>0.00673147003185548</c:v>
                </c:pt>
                <c:pt idx="1062">
                  <c:v>-0.0055296762004039</c:v>
                </c:pt>
                <c:pt idx="1063">
                  <c:v>0.0011577660008153</c:v>
                </c:pt>
                <c:pt idx="1064">
                  <c:v>0.00262407115238417</c:v>
                </c:pt>
                <c:pt idx="1065">
                  <c:v>0.000883645200088212</c:v>
                </c:pt>
                <c:pt idx="1066">
                  <c:v>0.00227153447484096</c:v>
                </c:pt>
                <c:pt idx="1067">
                  <c:v>0.00625484791972686</c:v>
                </c:pt>
                <c:pt idx="1068">
                  <c:v>0.01167906367135</c:v>
                </c:pt>
                <c:pt idx="1069">
                  <c:v>0.00245200595845807</c:v>
                </c:pt>
                <c:pt idx="1070">
                  <c:v>-0.00834031817691427</c:v>
                </c:pt>
                <c:pt idx="1071">
                  <c:v>0.00883259100498979</c:v>
                </c:pt>
                <c:pt idx="1072">
                  <c:v>0.00261052772951254</c:v>
                </c:pt>
                <c:pt idx="1073">
                  <c:v>-0.0071008876109514</c:v>
                </c:pt>
                <c:pt idx="1074">
                  <c:v>-0.0014314605058382</c:v>
                </c:pt>
                <c:pt idx="1075">
                  <c:v>0.00913755889442247</c:v>
                </c:pt>
                <c:pt idx="1076">
                  <c:v>-0.000738521446494889</c:v>
                </c:pt>
                <c:pt idx="1077">
                  <c:v>-0.00762869254536835</c:v>
                </c:pt>
                <c:pt idx="1078">
                  <c:v>-0.0108330312716249</c:v>
                </c:pt>
                <c:pt idx="1079">
                  <c:v>0.000222476742940625</c:v>
                </c:pt>
                <c:pt idx="1080">
                  <c:v>-0.00204752898610316</c:v>
                </c:pt>
                <c:pt idx="1081">
                  <c:v>-0.000706678937680838</c:v>
                </c:pt>
                <c:pt idx="1082">
                  <c:v>0.00495474664728812</c:v>
                </c:pt>
                <c:pt idx="1083">
                  <c:v>0.00363009497919742</c:v>
                </c:pt>
                <c:pt idx="1084">
                  <c:v>0.00221777375385179</c:v>
                </c:pt>
                <c:pt idx="1085">
                  <c:v>0.00257324161822758</c:v>
                </c:pt>
                <c:pt idx="1086">
                  <c:v>0.00226189581924863</c:v>
                </c:pt>
                <c:pt idx="1087">
                  <c:v>-0.00234818016037586</c:v>
                </c:pt>
                <c:pt idx="1088">
                  <c:v>0.00523994073677248</c:v>
                </c:pt>
                <c:pt idx="1089">
                  <c:v>-0.00216327280624085</c:v>
                </c:pt>
                <c:pt idx="1090">
                  <c:v>-0.000208766523870363</c:v>
                </c:pt>
                <c:pt idx="1091">
                  <c:v>0.00124579856524143</c:v>
                </c:pt>
                <c:pt idx="1092">
                  <c:v>-0.00686711672437701</c:v>
                </c:pt>
                <c:pt idx="1093">
                  <c:v>0.00172181464291055</c:v>
                </c:pt>
                <c:pt idx="1094">
                  <c:v>0.00899706252622745</c:v>
                </c:pt>
                <c:pt idx="1095">
                  <c:v>-0.00607284072140002</c:v>
                </c:pt>
                <c:pt idx="1096">
                  <c:v>0.000968587698936263</c:v>
                </c:pt>
                <c:pt idx="1097">
                  <c:v>0.00639490424450195</c:v>
                </c:pt>
                <c:pt idx="1098">
                  <c:v>-0.00340013567043806</c:v>
                </c:pt>
                <c:pt idx="1099">
                  <c:v>0.00017590002177803</c:v>
                </c:pt>
                <c:pt idx="1100">
                  <c:v>0.0038510695546885</c:v>
                </c:pt>
                <c:pt idx="1101">
                  <c:v>-0.00151123350236759</c:v>
                </c:pt>
                <c:pt idx="1102">
                  <c:v>0.00465602753129324</c:v>
                </c:pt>
                <c:pt idx="1103">
                  <c:v>0.0100187425455784</c:v>
                </c:pt>
                <c:pt idx="1104">
                  <c:v>0.00695725278590365</c:v>
                </c:pt>
                <c:pt idx="1105">
                  <c:v>0.0100862181014689</c:v>
                </c:pt>
                <c:pt idx="1106">
                  <c:v>-0.00458011316588458</c:v>
                </c:pt>
                <c:pt idx="1107">
                  <c:v>-0.0100332163503002</c:v>
                </c:pt>
                <c:pt idx="1108">
                  <c:v>0.00419303390440895</c:v>
                </c:pt>
                <c:pt idx="1109">
                  <c:v>-0.0107054392453597</c:v>
                </c:pt>
                <c:pt idx="1110">
                  <c:v>0.00639433132710132</c:v>
                </c:pt>
                <c:pt idx="1111">
                  <c:v>-0.00109156340874805</c:v>
                </c:pt>
                <c:pt idx="1112">
                  <c:v>-0.00256879173223323</c:v>
                </c:pt>
                <c:pt idx="1113">
                  <c:v>0.0124701809381917</c:v>
                </c:pt>
                <c:pt idx="1114">
                  <c:v>-0.000851862049975893</c:v>
                </c:pt>
                <c:pt idx="1115">
                  <c:v>0.00459005056835382</c:v>
                </c:pt>
                <c:pt idx="1116">
                  <c:v>0.0119224646174838</c:v>
                </c:pt>
                <c:pt idx="1117">
                  <c:v>-0.0113803421020773</c:v>
                </c:pt>
                <c:pt idx="1118">
                  <c:v>0.00395023571186726</c:v>
                </c:pt>
                <c:pt idx="1119">
                  <c:v>-0.00883744944497034</c:v>
                </c:pt>
                <c:pt idx="1120">
                  <c:v>0.00866229212234848</c:v>
                </c:pt>
                <c:pt idx="1121">
                  <c:v>-0.00675029096081736</c:v>
                </c:pt>
                <c:pt idx="1122">
                  <c:v>0.0197362637362637</c:v>
                </c:pt>
                <c:pt idx="1123">
                  <c:v>-0.0132549142073943</c:v>
                </c:pt>
                <c:pt idx="1124">
                  <c:v>0.00593378592994642</c:v>
                </c:pt>
                <c:pt idx="1125">
                  <c:v>0.00294061017661185</c:v>
                </c:pt>
                <c:pt idx="1126">
                  <c:v>-0.0167204509272407</c:v>
                </c:pt>
                <c:pt idx="1127">
                  <c:v>-0.0100017890764106</c:v>
                </c:pt>
                <c:pt idx="1128">
                  <c:v>-0.0117616353472082</c:v>
                </c:pt>
                <c:pt idx="1129">
                  <c:v>0.00554516131763183</c:v>
                </c:pt>
                <c:pt idx="1130">
                  <c:v>8.46596681336465E-006</c:v>
                </c:pt>
                <c:pt idx="1131">
                  <c:v>-0.00834494685763221</c:v>
                </c:pt>
                <c:pt idx="1132">
                  <c:v>0.00597093077267408</c:v>
                </c:pt>
                <c:pt idx="1133">
                  <c:v>0.0022685142078398</c:v>
                </c:pt>
                <c:pt idx="1134">
                  <c:v>0.0044808352889163</c:v>
                </c:pt>
                <c:pt idx="1135">
                  <c:v>0.00272823380963727</c:v>
                </c:pt>
                <c:pt idx="1136">
                  <c:v>-0.00649675162418772</c:v>
                </c:pt>
                <c:pt idx="1137">
                  <c:v>-0.000694085880431183</c:v>
                </c:pt>
                <c:pt idx="1138">
                  <c:v>0.0137725681334524</c:v>
                </c:pt>
                <c:pt idx="1139">
                  <c:v>-0.00759614402016562</c:v>
                </c:pt>
                <c:pt idx="1140">
                  <c:v>0.00244148127913113</c:v>
                </c:pt>
                <c:pt idx="1141">
                  <c:v>-0.000946670874092725</c:v>
                </c:pt>
                <c:pt idx="1142">
                  <c:v>0.000699831869660494</c:v>
                </c:pt>
                <c:pt idx="1143">
                  <c:v>-0.0101961513118991</c:v>
                </c:pt>
                <c:pt idx="1144">
                  <c:v>-0.00493422435170021</c:v>
                </c:pt>
                <c:pt idx="1145">
                  <c:v>-0.000470505204963834</c:v>
                </c:pt>
                <c:pt idx="1146">
                  <c:v>0.00180124066763754</c:v>
                </c:pt>
                <c:pt idx="1147">
                  <c:v>-0.00808182007931546</c:v>
                </c:pt>
                <c:pt idx="1148">
                  <c:v>-0.00752384345765345</c:v>
                </c:pt>
                <c:pt idx="1149">
                  <c:v>0.00562462502499828</c:v>
                </c:pt>
                <c:pt idx="1150">
                  <c:v>-0.00758321273516649</c:v>
                </c:pt>
                <c:pt idx="1151">
                  <c:v>0.00185582555239816</c:v>
                </c:pt>
                <c:pt idx="1152">
                  <c:v>-0.0101850864748284</c:v>
                </c:pt>
                <c:pt idx="1153">
                  <c:v>-0.0047987856134365</c:v>
                </c:pt>
                <c:pt idx="1154">
                  <c:v>0.00261021830916763</c:v>
                </c:pt>
                <c:pt idx="1155">
                  <c:v>0.00962436078548001</c:v>
                </c:pt>
                <c:pt idx="1156">
                  <c:v>0.000322292740975838</c:v>
                </c:pt>
                <c:pt idx="1157">
                  <c:v>-0.000272634892309331</c:v>
                </c:pt>
                <c:pt idx="1158">
                  <c:v>0.00565802592223341</c:v>
                </c:pt>
                <c:pt idx="1159">
                  <c:v>-0.0064142252160776</c:v>
                </c:pt>
                <c:pt idx="1160">
                  <c:v>0.00930678220296599</c:v>
                </c:pt>
                <c:pt idx="1161">
                  <c:v>0.00789385287201894</c:v>
                </c:pt>
                <c:pt idx="1162">
                  <c:v>0.00560735035805959</c:v>
                </c:pt>
                <c:pt idx="1163">
                  <c:v>-0.0145057798417096</c:v>
                </c:pt>
                <c:pt idx="1164">
                  <c:v>0.00069956277326666</c:v>
                </c:pt>
                <c:pt idx="1165">
                  <c:v>-0.00792339342664039</c:v>
                </c:pt>
                <c:pt idx="1166">
                  <c:v>0.000181800152051048</c:v>
                </c:pt>
                <c:pt idx="1167">
                  <c:v>0.00329978277811849</c:v>
                </c:pt>
                <c:pt idx="1168">
                  <c:v>0.00069692192815074</c:v>
                </c:pt>
                <c:pt idx="1169">
                  <c:v>0.00692558959407186</c:v>
                </c:pt>
                <c:pt idx="1170">
                  <c:v>0.00421144472688528</c:v>
                </c:pt>
                <c:pt idx="1171">
                  <c:v>-0.00857523080761868</c:v>
                </c:pt>
                <c:pt idx="1172">
                  <c:v>0.000482641547115747</c:v>
                </c:pt>
                <c:pt idx="1173">
                  <c:v>-0.00108891715086068</c:v>
                </c:pt>
                <c:pt idx="1174">
                  <c:v>0.0110430375917101</c:v>
                </c:pt>
                <c:pt idx="1175">
                  <c:v>-0.00276569532094628</c:v>
                </c:pt>
                <c:pt idx="1176">
                  <c:v>0.00317804625822893</c:v>
                </c:pt>
                <c:pt idx="1177">
                  <c:v>0.0068908886198753</c:v>
                </c:pt>
                <c:pt idx="1178">
                  <c:v>0.0084602513317853</c:v>
                </c:pt>
                <c:pt idx="1179">
                  <c:v>-0.0027159337618663</c:v>
                </c:pt>
                <c:pt idx="1180">
                  <c:v>0.000408834226238719</c:v>
                </c:pt>
                <c:pt idx="1181">
                  <c:v>0.00484418996756264</c:v>
                </c:pt>
                <c:pt idx="1182">
                  <c:v>0.00400429645542433</c:v>
                </c:pt>
                <c:pt idx="1183">
                  <c:v>-0.00352778990812319</c:v>
                </c:pt>
                <c:pt idx="1184">
                  <c:v>-0.00641478292680864</c:v>
                </c:pt>
                <c:pt idx="1185">
                  <c:v>-0.00778302085883353</c:v>
                </c:pt>
                <c:pt idx="1186">
                  <c:v>-0.00949012525293058</c:v>
                </c:pt>
                <c:pt idx="1187">
                  <c:v>0.0096748049842974</c:v>
                </c:pt>
                <c:pt idx="1188">
                  <c:v>0.00600450125270702</c:v>
                </c:pt>
                <c:pt idx="1189">
                  <c:v>-0.00863012545255537</c:v>
                </c:pt>
                <c:pt idx="1190">
                  <c:v>0.00398143686759833</c:v>
                </c:pt>
                <c:pt idx="1191">
                  <c:v>-0.00609955891619407</c:v>
                </c:pt>
                <c:pt idx="1192">
                  <c:v>0.00342272317251036</c:v>
                </c:pt>
                <c:pt idx="1193">
                  <c:v>-0.00143110894106357</c:v>
                </c:pt>
                <c:pt idx="1194">
                  <c:v>0.00350583743051702</c:v>
                </c:pt>
                <c:pt idx="1195">
                  <c:v>-0.00362779344303688</c:v>
                </c:pt>
                <c:pt idx="1196">
                  <c:v>-0.0116714361772927</c:v>
                </c:pt>
                <c:pt idx="1197">
                  <c:v>-0.00811934781173684</c:v>
                </c:pt>
                <c:pt idx="1198">
                  <c:v>-0.00134316674220258</c:v>
                </c:pt>
                <c:pt idx="1199">
                  <c:v>8.24096584119971E-005</c:v>
                </c:pt>
                <c:pt idx="1200">
                  <c:v>-7.41631919837227E-005</c:v>
                </c:pt>
                <c:pt idx="1201">
                  <c:v>0.00715400192543902</c:v>
                </c:pt>
                <c:pt idx="1202">
                  <c:v>-0.00430532256864968</c:v>
                </c:pt>
                <c:pt idx="1203">
                  <c:v>0.000462974445464281</c:v>
                </c:pt>
                <c:pt idx="1204">
                  <c:v>0.00341781077605874</c:v>
                </c:pt>
                <c:pt idx="1205">
                  <c:v>0.00904030469175066</c:v>
                </c:pt>
                <c:pt idx="1206">
                  <c:v>0.000376821302964459</c:v>
                </c:pt>
                <c:pt idx="1207">
                  <c:v>-0.00748830212514851</c:v>
                </c:pt>
                <c:pt idx="1208">
                  <c:v>-0.00208174368841851</c:v>
                </c:pt>
                <c:pt idx="1209">
                  <c:v>0.00194452292708869</c:v>
                </c:pt>
                <c:pt idx="1210">
                  <c:v>0.00392097974438554</c:v>
                </c:pt>
                <c:pt idx="1211">
                  <c:v>0.0089898989898991</c:v>
                </c:pt>
                <c:pt idx="1212">
                  <c:v>-0.00104268272173824</c:v>
                </c:pt>
                <c:pt idx="1213">
                  <c:v>0.00543620699858827</c:v>
                </c:pt>
                <c:pt idx="1214">
                  <c:v>0.0048765154153958</c:v>
                </c:pt>
                <c:pt idx="1215">
                  <c:v>-0.0110733039277463</c:v>
                </c:pt>
                <c:pt idx="1216">
                  <c:v>-0.000772349874493261</c:v>
                </c:pt>
                <c:pt idx="1217">
                  <c:v>0.000705686658321714</c:v>
                </c:pt>
                <c:pt idx="1218">
                  <c:v>-0.000872944593199421</c:v>
                </c:pt>
                <c:pt idx="1219">
                  <c:v>0.0149511850198496</c:v>
                </c:pt>
                <c:pt idx="1220">
                  <c:v>-0.00403030791552472</c:v>
                </c:pt>
                <c:pt idx="1221">
                  <c:v>-0.003449879507885</c:v>
                </c:pt>
                <c:pt idx="1222">
                  <c:v>0.000753113999458543</c:v>
                </c:pt>
                <c:pt idx="1223">
                  <c:v>0.00409536594898641</c:v>
                </c:pt>
                <c:pt idx="1224">
                  <c:v>-0.00025483333899623</c:v>
                </c:pt>
                <c:pt idx="1225">
                  <c:v>0.00589572261052362</c:v>
                </c:pt>
                <c:pt idx="1226">
                  <c:v>-0.0111613366566685</c:v>
                </c:pt>
                <c:pt idx="1227">
                  <c:v>0.00136216728429517</c:v>
                </c:pt>
                <c:pt idx="1228">
                  <c:v>0.00553839871366213</c:v>
                </c:pt>
                <c:pt idx="1229">
                  <c:v>-0.00707883866498837</c:v>
                </c:pt>
                <c:pt idx="1230">
                  <c:v>-0.000304010403911703</c:v>
                </c:pt>
                <c:pt idx="1231">
                  <c:v>0.00910965674745201</c:v>
                </c:pt>
                <c:pt idx="1232">
                  <c:v>0.00908926744116045</c:v>
                </c:pt>
                <c:pt idx="1233">
                  <c:v>-0.00100508556112966</c:v>
                </c:pt>
                <c:pt idx="1234">
                  <c:v>-0.000695344624814465</c:v>
                </c:pt>
                <c:pt idx="1235">
                  <c:v>-0.0010976101254534</c:v>
                </c:pt>
                <c:pt idx="1236">
                  <c:v>0.0038737335043515</c:v>
                </c:pt>
                <c:pt idx="1237">
                  <c:v>0.0161564030790764</c:v>
                </c:pt>
                <c:pt idx="1238">
                  <c:v>0.0111803000283046</c:v>
                </c:pt>
                <c:pt idx="1239">
                  <c:v>4.42278263792506E-005</c:v>
                </c:pt>
                <c:pt idx="1240">
                  <c:v>0.000274287736683698</c:v>
                </c:pt>
                <c:pt idx="1241">
                  <c:v>0.00244802384162357</c:v>
                </c:pt>
                <c:pt idx="1242">
                  <c:v>0.00181268882175223</c:v>
                </c:pt>
                <c:pt idx="1243">
                  <c:v>0.0128792447056496</c:v>
                </c:pt>
                <c:pt idx="1244">
                  <c:v>0.0148794300328827</c:v>
                </c:pt>
                <c:pt idx="1245">
                  <c:v>-0.00085786774234764</c:v>
                </c:pt>
                <c:pt idx="1246">
                  <c:v>-0.00971540637511414</c:v>
                </c:pt>
                <c:pt idx="1247">
                  <c:v>0.00256419549498932</c:v>
                </c:pt>
                <c:pt idx="1248">
                  <c:v>0.00038976460031015</c:v>
                </c:pt>
                <c:pt idx="1249">
                  <c:v>-0.00968564298666086</c:v>
                </c:pt>
                <c:pt idx="1250">
                  <c:v>0.00525175961017865</c:v>
                </c:pt>
                <c:pt idx="1251">
                  <c:v>0.00445032584361327</c:v>
                </c:pt>
                <c:pt idx="1252">
                  <c:v>-0.00930274323171565</c:v>
                </c:pt>
                <c:pt idx="1253">
                  <c:v>-0.00730050631106027</c:v>
                </c:pt>
                <c:pt idx="1254">
                  <c:v>-0.00226789637047664</c:v>
                </c:pt>
                <c:pt idx="1255">
                  <c:v>0.002005097403176</c:v>
                </c:pt>
                <c:pt idx="1256">
                  <c:v>-0.00752664396586034</c:v>
                </c:pt>
                <c:pt idx="1257">
                  <c:v>-0.00998204982268713</c:v>
                </c:pt>
                <c:pt idx="1258">
                  <c:v>0.00667266060221428</c:v>
                </c:pt>
                <c:pt idx="1259">
                  <c:v>-0.000607838473532629</c:v>
                </c:pt>
                <c:pt idx="1260">
                  <c:v>0.00324348210340264</c:v>
                </c:pt>
                <c:pt idx="1261">
                  <c:v>0.0151806061476072</c:v>
                </c:pt>
                <c:pt idx="1262">
                  <c:v>-0.000197344815213496</c:v>
                </c:pt>
                <c:pt idx="1263">
                  <c:v>0.00427003945732674</c:v>
                </c:pt>
                <c:pt idx="1264">
                  <c:v>0.00592648977816435</c:v>
                </c:pt>
                <c:pt idx="1265">
                  <c:v>-0.00593634865013371</c:v>
                </c:pt>
                <c:pt idx="1266">
                  <c:v>0.00157890937962391</c:v>
                </c:pt>
                <c:pt idx="1267">
                  <c:v>-0.00466970796364818</c:v>
                </c:pt>
                <c:pt idx="1268">
                  <c:v>-0.0139378375985124</c:v>
                </c:pt>
                <c:pt idx="1269">
                  <c:v>0.00632685795758325</c:v>
                </c:pt>
                <c:pt idx="1270">
                  <c:v>-0.00562668911435016</c:v>
                </c:pt>
                <c:pt idx="1271">
                  <c:v>0.0044948820649755</c:v>
                </c:pt>
                <c:pt idx="1272">
                  <c:v>0.00279371993180844</c:v>
                </c:pt>
                <c:pt idx="1273">
                  <c:v>-0.00705467372134039</c:v>
                </c:pt>
                <c:pt idx="1274">
                  <c:v>0.00222948606349149</c:v>
                </c:pt>
                <c:pt idx="1275">
                  <c:v>0.00169051178019775</c:v>
                </c:pt>
                <c:pt idx="1276">
                  <c:v>0.00495359359072944</c:v>
                </c:pt>
                <c:pt idx="1277">
                  <c:v>0.00189022369140091</c:v>
                </c:pt>
                <c:pt idx="1278">
                  <c:v>-0.00448586462142153</c:v>
                </c:pt>
                <c:pt idx="1279">
                  <c:v>0.00688738629526853</c:v>
                </c:pt>
                <c:pt idx="1280">
                  <c:v>-0.00418488612281021</c:v>
                </c:pt>
                <c:pt idx="1281">
                  <c:v>0.0112124856453055</c:v>
                </c:pt>
                <c:pt idx="1282">
                  <c:v>0.0015123523871623</c:v>
                </c:pt>
                <c:pt idx="1283">
                  <c:v>0.00463085111222306</c:v>
                </c:pt>
                <c:pt idx="1284">
                  <c:v>-0.00778139866578798</c:v>
                </c:pt>
                <c:pt idx="1285">
                  <c:v>0.00242514184365072</c:v>
                </c:pt>
                <c:pt idx="1286">
                  <c:v>0.000117651317694589</c:v>
                </c:pt>
                <c:pt idx="1287">
                  <c:v>0.00800043788029448</c:v>
                </c:pt>
                <c:pt idx="1288">
                  <c:v>0.000465464369158841</c:v>
                </c:pt>
                <c:pt idx="1289">
                  <c:v>-0.00243091910593152</c:v>
                </c:pt>
                <c:pt idx="1290">
                  <c:v>0.0065247473035015</c:v>
                </c:pt>
                <c:pt idx="1291">
                  <c:v>-0.00359761498214894</c:v>
                </c:pt>
                <c:pt idx="1292">
                  <c:v>0.012443261132836</c:v>
                </c:pt>
                <c:pt idx="1293">
                  <c:v>0.00219578631385864</c:v>
                </c:pt>
                <c:pt idx="1294">
                  <c:v>0.0136551465063861</c:v>
                </c:pt>
                <c:pt idx="1295">
                  <c:v>0.00147663252541785</c:v>
                </c:pt>
                <c:pt idx="1296">
                  <c:v>-0.0116751410591286</c:v>
                </c:pt>
                <c:pt idx="1297">
                  <c:v>-0.00301193653618026</c:v>
                </c:pt>
                <c:pt idx="1298">
                  <c:v>0.0129738457783368</c:v>
                </c:pt>
                <c:pt idx="1299">
                  <c:v>0.00117484515540855</c:v>
                </c:pt>
                <c:pt idx="1300">
                  <c:v>-0.0154807069491996</c:v>
                </c:pt>
                <c:pt idx="1301">
                  <c:v>-0.0163203262244797</c:v>
                </c:pt>
                <c:pt idx="1302">
                  <c:v>-0.000963908010439218</c:v>
                </c:pt>
                <c:pt idx="1303">
                  <c:v>-0.00626231226617979</c:v>
                </c:pt>
                <c:pt idx="1304">
                  <c:v>0.00444759103946546</c:v>
                </c:pt>
                <c:pt idx="1305">
                  <c:v>0.00117226902210943</c:v>
                </c:pt>
                <c:pt idx="1306">
                  <c:v>0.00457358821274023</c:v>
                </c:pt>
                <c:pt idx="1307">
                  <c:v>0.000538896449677306</c:v>
                </c:pt>
                <c:pt idx="1308">
                  <c:v>0.00992555831265518</c:v>
                </c:pt>
                <c:pt idx="1309">
                  <c:v>-0.00196096483152286</c:v>
                </c:pt>
                <c:pt idx="1310">
                  <c:v>-0.00970059443492199</c:v>
                </c:pt>
                <c:pt idx="1311">
                  <c:v>0.00270596409112489</c:v>
                </c:pt>
                <c:pt idx="1312">
                  <c:v>-0.0133403086581219</c:v>
                </c:pt>
                <c:pt idx="1313">
                  <c:v>0.00705786174947765</c:v>
                </c:pt>
                <c:pt idx="1314">
                  <c:v>-0.000444892363286376</c:v>
                </c:pt>
                <c:pt idx="1315">
                  <c:v>-0.00478905565244103</c:v>
                </c:pt>
                <c:pt idx="1316">
                  <c:v>-0.00430061090267841</c:v>
                </c:pt>
                <c:pt idx="1317">
                  <c:v>-0.00329106659253553</c:v>
                </c:pt>
                <c:pt idx="1318">
                  <c:v>0.000708933458967387</c:v>
                </c:pt>
                <c:pt idx="1319">
                  <c:v>0.00138388404130074</c:v>
                </c:pt>
                <c:pt idx="1320">
                  <c:v>0.00333600815067947</c:v>
                </c:pt>
                <c:pt idx="1321">
                  <c:v>-0.00824443589995805</c:v>
                </c:pt>
                <c:pt idx="1322">
                  <c:v>0.0018992841848755</c:v>
                </c:pt>
                <c:pt idx="1323">
                  <c:v>-0.00814835877659104</c:v>
                </c:pt>
                <c:pt idx="1324">
                  <c:v>-0.00315340053501512</c:v>
                </c:pt>
                <c:pt idx="1325">
                  <c:v>-0.0104309105571332</c:v>
                </c:pt>
                <c:pt idx="1326">
                  <c:v>0.00408378806548138</c:v>
                </c:pt>
                <c:pt idx="1327">
                  <c:v>0.00251466890192797</c:v>
                </c:pt>
                <c:pt idx="1328">
                  <c:v>-0.000952019957159211</c:v>
                </c:pt>
                <c:pt idx="1329">
                  <c:v>-0.00545303116644025</c:v>
                </c:pt>
                <c:pt idx="1330">
                  <c:v>-0.00298061290491747</c:v>
                </c:pt>
                <c:pt idx="1331">
                  <c:v>0.00850662458899332</c:v>
                </c:pt>
                <c:pt idx="1332">
                  <c:v>0.00363620277802368</c:v>
                </c:pt>
                <c:pt idx="1333">
                  <c:v>-0.00415851703053693</c:v>
                </c:pt>
                <c:pt idx="1334">
                  <c:v>0.00262355903007827</c:v>
                </c:pt>
                <c:pt idx="1335">
                  <c:v>-0.00133208652387173</c:v>
                </c:pt>
                <c:pt idx="1336">
                  <c:v>0.00136924585471854</c:v>
                </c:pt>
                <c:pt idx="1337">
                  <c:v>0.00597179393756275</c:v>
                </c:pt>
                <c:pt idx="1338">
                  <c:v>-0.00983747921194578</c:v>
                </c:pt>
                <c:pt idx="1339">
                  <c:v>0.00454332511292033</c:v>
                </c:pt>
                <c:pt idx="1340">
                  <c:v>-0.00949937838169124</c:v>
                </c:pt>
                <c:pt idx="1341">
                  <c:v>0.00154329106820295</c:v>
                </c:pt>
                <c:pt idx="1342">
                  <c:v>0.0159643652561248</c:v>
                </c:pt>
                <c:pt idx="1343">
                  <c:v>0.00524788651669295</c:v>
                </c:pt>
                <c:pt idx="1344">
                  <c:v>-0.00742228819811719</c:v>
                </c:pt>
                <c:pt idx="1345">
                  <c:v>0.0033803068141276</c:v>
                </c:pt>
                <c:pt idx="1346">
                  <c:v>0.000464003997572959</c:v>
                </c:pt>
                <c:pt idx="1347">
                  <c:v>-0.000535102739725901</c:v>
                </c:pt>
                <c:pt idx="1348">
                  <c:v>0.00568640464957748</c:v>
                </c:pt>
                <c:pt idx="1349">
                  <c:v>0.00169803692556503</c:v>
                </c:pt>
                <c:pt idx="1350">
                  <c:v>0.0161035593978509</c:v>
                </c:pt>
                <c:pt idx="1351">
                  <c:v>0.00169172244778526</c:v>
                </c:pt>
                <c:pt idx="1352">
                  <c:v>0.00401215582221637</c:v>
                </c:pt>
                <c:pt idx="1353">
                  <c:v>0.000468457214241047</c:v>
                </c:pt>
                <c:pt idx="1354">
                  <c:v>-0.00257446243208814</c:v>
                </c:pt>
                <c:pt idx="1355">
                  <c:v>0.00681671432524689</c:v>
                </c:pt>
                <c:pt idx="1356">
                  <c:v>-0.0105868394633569</c:v>
                </c:pt>
                <c:pt idx="1357">
                  <c:v>-0.000674911531866829</c:v>
                </c:pt>
                <c:pt idx="1358">
                  <c:v>-0.000765529308836332</c:v>
                </c:pt>
                <c:pt idx="1359">
                  <c:v>0.00167054635081465</c:v>
                </c:pt>
                <c:pt idx="1360">
                  <c:v>0.00766244756788592</c:v>
                </c:pt>
                <c:pt idx="1361">
                  <c:v>-0.0105397287703651</c:v>
                </c:pt>
                <c:pt idx="1362">
                  <c:v>-0.0137254373917181</c:v>
                </c:pt>
                <c:pt idx="1363">
                  <c:v>-0.00672295881518992</c:v>
                </c:pt>
                <c:pt idx="1364">
                  <c:v>0.00176856772810496</c:v>
                </c:pt>
                <c:pt idx="1365">
                  <c:v>0.00184341694332835</c:v>
                </c:pt>
                <c:pt idx="1366">
                  <c:v>0.00920256479725468</c:v>
                </c:pt>
                <c:pt idx="1367">
                  <c:v>-0.00591620357485945</c:v>
                </c:pt>
                <c:pt idx="1368">
                  <c:v>-0.00759080906264198</c:v>
                </c:pt>
                <c:pt idx="1369">
                  <c:v>-0.0137948001511276</c:v>
                </c:pt>
                <c:pt idx="1370">
                  <c:v>0.00227206678819569</c:v>
                </c:pt>
                <c:pt idx="1371">
                  <c:v>-0.00444502893214094</c:v>
                </c:pt>
                <c:pt idx="1372">
                  <c:v>0.000587755388488542</c:v>
                </c:pt>
                <c:pt idx="1373">
                  <c:v>0.014091398375575</c:v>
                </c:pt>
                <c:pt idx="1374">
                  <c:v>0.0053123462862763</c:v>
                </c:pt>
                <c:pt idx="1375">
                  <c:v>-0.0155570424891267</c:v>
                </c:pt>
                <c:pt idx="1376">
                  <c:v>0.00106644573906456</c:v>
                </c:pt>
                <c:pt idx="1377">
                  <c:v>0.00511144183409518</c:v>
                </c:pt>
                <c:pt idx="1378">
                  <c:v>0.000593882127693401</c:v>
                </c:pt>
                <c:pt idx="1379">
                  <c:v>-0.00112445105539027</c:v>
                </c:pt>
                <c:pt idx="1380">
                  <c:v>-0.0137617883339155</c:v>
                </c:pt>
                <c:pt idx="1381">
                  <c:v>0.00516097321209141</c:v>
                </c:pt>
                <c:pt idx="1382">
                  <c:v>-0.00106091027855471</c:v>
                </c:pt>
                <c:pt idx="1383">
                  <c:v>-0.00664541527313278</c:v>
                </c:pt>
                <c:pt idx="1384">
                  <c:v>-0.00209461397394317</c:v>
                </c:pt>
                <c:pt idx="1385">
                  <c:v>0.00767202949702672</c:v>
                </c:pt>
                <c:pt idx="1386">
                  <c:v>0.008514622362366</c:v>
                </c:pt>
                <c:pt idx="1387">
                  <c:v>0.00529208584544616</c:v>
                </c:pt>
                <c:pt idx="1388">
                  <c:v>-0.000700976042590895</c:v>
                </c:pt>
                <c:pt idx="1389">
                  <c:v>0.0040357426033657</c:v>
                </c:pt>
                <c:pt idx="1390">
                  <c:v>0.013004710936231</c:v>
                </c:pt>
                <c:pt idx="1391">
                  <c:v>-0.0010187614385273</c:v>
                </c:pt>
                <c:pt idx="1392">
                  <c:v>0.0163653523682115</c:v>
                </c:pt>
                <c:pt idx="1393">
                  <c:v>-0.00239499063028481</c:v>
                </c:pt>
                <c:pt idx="1394">
                  <c:v>-0.00132371736352022</c:v>
                </c:pt>
                <c:pt idx="1395">
                  <c:v>-0.0129575231126889</c:v>
                </c:pt>
                <c:pt idx="1396">
                  <c:v>-0.0111732839118968</c:v>
                </c:pt>
                <c:pt idx="1397">
                  <c:v>-0.00127252502780872</c:v>
                </c:pt>
                <c:pt idx="1398">
                  <c:v>0.0117493472584855</c:v>
                </c:pt>
                <c:pt idx="1399">
                  <c:v>0.00562250450434143</c:v>
                </c:pt>
                <c:pt idx="1400">
                  <c:v>-0.0143498398136662</c:v>
                </c:pt>
                <c:pt idx="1401">
                  <c:v>0.0124595673937007</c:v>
                </c:pt>
                <c:pt idx="1402">
                  <c:v>-0.0152239098132381</c:v>
                </c:pt>
                <c:pt idx="1403">
                  <c:v>-0.0146329060653351</c:v>
                </c:pt>
                <c:pt idx="1404">
                  <c:v>-0.00577057182705731</c:v>
                </c:pt>
                <c:pt idx="1405">
                  <c:v>-0.00835018930553377</c:v>
                </c:pt>
                <c:pt idx="1406">
                  <c:v>0.00172313766917487</c:v>
                </c:pt>
                <c:pt idx="1407">
                  <c:v>0.0033361424115792</c:v>
                </c:pt>
                <c:pt idx="1408">
                  <c:v>0.00167957531981555</c:v>
                </c:pt>
                <c:pt idx="1409">
                  <c:v>-0.00594306080607643</c:v>
                </c:pt>
                <c:pt idx="1410">
                  <c:v>0.00963369259524516</c:v>
                </c:pt>
                <c:pt idx="1411">
                  <c:v>2.62029329816116E-005</c:v>
                </c:pt>
                <c:pt idx="1412">
                  <c:v>0.00108422884223591</c:v>
                </c:pt>
                <c:pt idx="1413">
                  <c:v>0.00402075340842267</c:v>
                </c:pt>
                <c:pt idx="1414">
                  <c:v>-0.00166522055408036</c:v>
                </c:pt>
                <c:pt idx="1415">
                  <c:v>-0.00272701051472313</c:v>
                </c:pt>
                <c:pt idx="1416">
                  <c:v>-0.00257179223405923</c:v>
                </c:pt>
                <c:pt idx="1417">
                  <c:v>-0.00413259016165724</c:v>
                </c:pt>
                <c:pt idx="1418">
                  <c:v>-0.00446849151678064</c:v>
                </c:pt>
                <c:pt idx="1419">
                  <c:v>0.00975728960298827</c:v>
                </c:pt>
                <c:pt idx="1420">
                  <c:v>-0.00546822786018697</c:v>
                </c:pt>
                <c:pt idx="1421">
                  <c:v>-0.00488011332227756</c:v>
                </c:pt>
                <c:pt idx="1422">
                  <c:v>0.0106674581420116</c:v>
                </c:pt>
                <c:pt idx="1423">
                  <c:v>0.005027153648415</c:v>
                </c:pt>
                <c:pt idx="1424">
                  <c:v>-0.00258146942490112</c:v>
                </c:pt>
                <c:pt idx="1425">
                  <c:v>0.0125554895932094</c:v>
                </c:pt>
                <c:pt idx="1426">
                  <c:v>0.00183751730994564</c:v>
                </c:pt>
                <c:pt idx="1427">
                  <c:v>-0.00837125780129044</c:v>
                </c:pt>
                <c:pt idx="1428">
                  <c:v>0.000678258724873482</c:v>
                </c:pt>
                <c:pt idx="1429">
                  <c:v>0.00365121604059637</c:v>
                </c:pt>
                <c:pt idx="1430">
                  <c:v>-0.00262761107829024</c:v>
                </c:pt>
                <c:pt idx="1431">
                  <c:v>0.00498901176804178</c:v>
                </c:pt>
                <c:pt idx="1432">
                  <c:v>-0.0136095450373672</c:v>
                </c:pt>
                <c:pt idx="1433">
                  <c:v>-0.00979772713503024</c:v>
                </c:pt>
                <c:pt idx="1434">
                  <c:v>0.0121063466339626</c:v>
                </c:pt>
                <c:pt idx="1435">
                  <c:v>-0.00208927041628071</c:v>
                </c:pt>
                <c:pt idx="1436">
                  <c:v>-0.00320663634304019</c:v>
                </c:pt>
                <c:pt idx="1437">
                  <c:v>0.00777154298058425</c:v>
                </c:pt>
                <c:pt idx="1438">
                  <c:v>-0.000929963240132281</c:v>
                </c:pt>
                <c:pt idx="1439">
                  <c:v>0.0068724879643125</c:v>
                </c:pt>
                <c:pt idx="1440">
                  <c:v>0.00135335951597493</c:v>
                </c:pt>
                <c:pt idx="1441">
                  <c:v>0.00829453630866373</c:v>
                </c:pt>
                <c:pt idx="1442">
                  <c:v>-0.00533165369977728</c:v>
                </c:pt>
                <c:pt idx="1443">
                  <c:v>0.00478669352682171</c:v>
                </c:pt>
                <c:pt idx="1444">
                  <c:v>-0.00888755389073448</c:v>
                </c:pt>
                <c:pt idx="1445">
                  <c:v>0.00496302149458883</c:v>
                </c:pt>
                <c:pt idx="1446">
                  <c:v>0.00236724305178559</c:v>
                </c:pt>
                <c:pt idx="1447">
                  <c:v>0.00129208176649853</c:v>
                </c:pt>
                <c:pt idx="1448">
                  <c:v>0.0123953521939955</c:v>
                </c:pt>
                <c:pt idx="1449">
                  <c:v>-0.00309374775163684</c:v>
                </c:pt>
                <c:pt idx="1450">
                  <c:v>0.00205472044987554</c:v>
                </c:pt>
                <c:pt idx="1451">
                  <c:v>0.000144211702779673</c:v>
                </c:pt>
                <c:pt idx="1452">
                  <c:v>0.0124008796503299</c:v>
                </c:pt>
                <c:pt idx="1453">
                  <c:v>0.00169098022010172</c:v>
                </c:pt>
                <c:pt idx="1454">
                  <c:v>-0.0018065363770734</c:v>
                </c:pt>
                <c:pt idx="1455">
                  <c:v>0.00281808699471142</c:v>
                </c:pt>
                <c:pt idx="1456">
                  <c:v>0.00393143864934875</c:v>
                </c:pt>
                <c:pt idx="1457">
                  <c:v>-0.00047742338272827</c:v>
                </c:pt>
                <c:pt idx="1458">
                  <c:v>0.0117977110582641</c:v>
                </c:pt>
                <c:pt idx="1459">
                  <c:v>0.00125566210597783</c:v>
                </c:pt>
                <c:pt idx="1460">
                  <c:v>0.00663832815250376</c:v>
                </c:pt>
                <c:pt idx="1461">
                  <c:v>-0.00567896177407057</c:v>
                </c:pt>
                <c:pt idx="1462">
                  <c:v>0.00273522465249587</c:v>
                </c:pt>
                <c:pt idx="1463">
                  <c:v>0.011481988574666</c:v>
                </c:pt>
                <c:pt idx="1464">
                  <c:v>-0.00106585674130821</c:v>
                </c:pt>
                <c:pt idx="1465">
                  <c:v>-0.00852894416908245</c:v>
                </c:pt>
                <c:pt idx="1466">
                  <c:v>0.00734809232218558</c:v>
                </c:pt>
                <c:pt idx="1467">
                  <c:v>-0.00768425382343041</c:v>
                </c:pt>
                <c:pt idx="1468">
                  <c:v>0.00468663417016524</c:v>
                </c:pt>
                <c:pt idx="1469">
                  <c:v>-0.00177195252292273</c:v>
                </c:pt>
                <c:pt idx="1470">
                  <c:v>-0.00327066123425412</c:v>
                </c:pt>
                <c:pt idx="1471">
                  <c:v>0.0112644112644111</c:v>
                </c:pt>
                <c:pt idx="1472">
                  <c:v>-0.000236194435259129</c:v>
                </c:pt>
                <c:pt idx="1473">
                  <c:v>0.00432682727798905</c:v>
                </c:pt>
                <c:pt idx="1474">
                  <c:v>0.00172040149038111</c:v>
                </c:pt>
                <c:pt idx="1475">
                  <c:v>0.0162274940112819</c:v>
                </c:pt>
                <c:pt idx="1476">
                  <c:v>0.00157693610022713</c:v>
                </c:pt>
                <c:pt idx="1477">
                  <c:v>-0.00843213997927939</c:v>
                </c:pt>
                <c:pt idx="1478">
                  <c:v>0.00801624522554745</c:v>
                </c:pt>
                <c:pt idx="1479">
                  <c:v>-0.00908367908166685</c:v>
                </c:pt>
                <c:pt idx="1480">
                  <c:v>-0.00639786737754067</c:v>
                </c:pt>
                <c:pt idx="1481">
                  <c:v>-0.00761519637947505</c:v>
                </c:pt>
                <c:pt idx="1482">
                  <c:v>-0.000113364760564116</c:v>
                </c:pt>
                <c:pt idx="1483">
                  <c:v>0.0114278070267637</c:v>
                </c:pt>
                <c:pt idx="1484">
                  <c:v>-0.000515705131265976</c:v>
                </c:pt>
                <c:pt idx="1485">
                  <c:v>-0.00579181739634083</c:v>
                </c:pt>
                <c:pt idx="1486">
                  <c:v>-0.00457445300316617</c:v>
                </c:pt>
                <c:pt idx="1487">
                  <c:v>0.00593263041804137</c:v>
                </c:pt>
                <c:pt idx="1488">
                  <c:v>-0.00136719677189656</c:v>
                </c:pt>
                <c:pt idx="1489">
                  <c:v>-0.00544843345734736</c:v>
                </c:pt>
                <c:pt idx="1490">
                  <c:v>0.00790893776589163</c:v>
                </c:pt>
                <c:pt idx="1491">
                  <c:v>0.00360097044720797</c:v>
                </c:pt>
                <c:pt idx="1492">
                  <c:v>-0.00111629504536725</c:v>
                </c:pt>
                <c:pt idx="1493">
                  <c:v>0.00126099790788969</c:v>
                </c:pt>
                <c:pt idx="1494">
                  <c:v>0.0151872217858076</c:v>
                </c:pt>
                <c:pt idx="1495">
                  <c:v>0.00215762311572454</c:v>
                </c:pt>
                <c:pt idx="1496">
                  <c:v>-0.00470123915377685</c:v>
                </c:pt>
                <c:pt idx="1497">
                  <c:v>0.00330952288520514</c:v>
                </c:pt>
                <c:pt idx="1498">
                  <c:v>-0.0149804498914946</c:v>
                </c:pt>
                <c:pt idx="1499">
                  <c:v>0.00129226174522334</c:v>
                </c:pt>
                <c:pt idx="1500">
                  <c:v>0.00515721818111858</c:v>
                </c:pt>
                <c:pt idx="1501">
                  <c:v>-0.0102374127439123</c:v>
                </c:pt>
                <c:pt idx="1502">
                  <c:v>0.00316213840804003</c:v>
                </c:pt>
                <c:pt idx="1503">
                  <c:v>-0.00259175972862757</c:v>
                </c:pt>
                <c:pt idx="1504">
                  <c:v>0.00395082986559525</c:v>
                </c:pt>
                <c:pt idx="1505">
                  <c:v>0.00702271544997402</c:v>
                </c:pt>
                <c:pt idx="1506">
                  <c:v>-0.000645018435974754</c:v>
                </c:pt>
                <c:pt idx="1507">
                  <c:v>0.00478825281974893</c:v>
                </c:pt>
                <c:pt idx="1508">
                  <c:v>-0.00526341111378403</c:v>
                </c:pt>
                <c:pt idx="1509">
                  <c:v>0.0047372746169092</c:v>
                </c:pt>
                <c:pt idx="1510">
                  <c:v>0.00436956838374525</c:v>
                </c:pt>
                <c:pt idx="1511">
                  <c:v>0.0094193523092605</c:v>
                </c:pt>
                <c:pt idx="1512">
                  <c:v>0.00198385417689684</c:v>
                </c:pt>
                <c:pt idx="1513">
                  <c:v>0.0223400303221986</c:v>
                </c:pt>
                <c:pt idx="1514">
                  <c:v>-0.010540642571877</c:v>
                </c:pt>
                <c:pt idx="1515">
                  <c:v>0.00976074635100566</c:v>
                </c:pt>
                <c:pt idx="1516">
                  <c:v>-0.0063990750246693</c:v>
                </c:pt>
                <c:pt idx="1517">
                  <c:v>-0.00605322078899917</c:v>
                </c:pt>
                <c:pt idx="1518">
                  <c:v>-0.0190956531879537</c:v>
                </c:pt>
                <c:pt idx="1519">
                  <c:v>0.00607144952190986</c:v>
                </c:pt>
                <c:pt idx="1520">
                  <c:v>-0.0130078162694199</c:v>
                </c:pt>
                <c:pt idx="1521">
                  <c:v>-0.00315512033705923</c:v>
                </c:pt>
                <c:pt idx="1522">
                  <c:v>0.0132654950924489</c:v>
                </c:pt>
                <c:pt idx="1523">
                  <c:v>-0.00325457583647448</c:v>
                </c:pt>
                <c:pt idx="1524">
                  <c:v>0.0142982430208611</c:v>
                </c:pt>
                <c:pt idx="1525">
                  <c:v>-0.00375013498522525</c:v>
                </c:pt>
                <c:pt idx="1526">
                  <c:v>0.00217429802640634</c:v>
                </c:pt>
                <c:pt idx="1527">
                  <c:v>0.00544058877062481</c:v>
                </c:pt>
                <c:pt idx="1528">
                  <c:v>-0.0119725949744421</c:v>
                </c:pt>
                <c:pt idx="1529">
                  <c:v>-0.00821022837423924</c:v>
                </c:pt>
                <c:pt idx="1530">
                  <c:v>0.0100353439920109</c:v>
                </c:pt>
                <c:pt idx="1531">
                  <c:v>-0.00640096500870657</c:v>
                </c:pt>
                <c:pt idx="1532">
                  <c:v>0.00165648416108821</c:v>
                </c:pt>
                <c:pt idx="1533">
                  <c:v>0.00418790790516543</c:v>
                </c:pt>
                <c:pt idx="1534">
                  <c:v>0.0138689100306544</c:v>
                </c:pt>
                <c:pt idx="1535">
                  <c:v>0.00515535878106177</c:v>
                </c:pt>
                <c:pt idx="1536">
                  <c:v>0.00606948304056032</c:v>
                </c:pt>
                <c:pt idx="1537">
                  <c:v>6.01968436788614E-005</c:v>
                </c:pt>
                <c:pt idx="1538">
                  <c:v>0.00303911603989082</c:v>
                </c:pt>
                <c:pt idx="1539">
                  <c:v>0.000654542525124535</c:v>
                </c:pt>
                <c:pt idx="1540">
                  <c:v>-0.0101767221186719</c:v>
                </c:pt>
                <c:pt idx="1541">
                  <c:v>0.00296910926721994</c:v>
                </c:pt>
                <c:pt idx="1542">
                  <c:v>-0.00204519379458279</c:v>
                </c:pt>
                <c:pt idx="1543">
                  <c:v>0.00261067877648191</c:v>
                </c:pt>
                <c:pt idx="1544">
                  <c:v>0.00915542006924608</c:v>
                </c:pt>
                <c:pt idx="1545">
                  <c:v>0.000161532947673404</c:v>
                </c:pt>
                <c:pt idx="1546">
                  <c:v>0.00658516508643037</c:v>
                </c:pt>
                <c:pt idx="1547">
                  <c:v>-0.00638158226889485</c:v>
                </c:pt>
                <c:pt idx="1548">
                  <c:v>0.00995319144596629</c:v>
                </c:pt>
                <c:pt idx="1549">
                  <c:v>0.00306877116173454</c:v>
                </c:pt>
                <c:pt idx="1550">
                  <c:v>0.00356218946331044</c:v>
                </c:pt>
                <c:pt idx="1551">
                  <c:v>0.0072796459444926</c:v>
                </c:pt>
                <c:pt idx="1552">
                  <c:v>0.00167795662171399</c:v>
                </c:pt>
                <c:pt idx="1553">
                  <c:v>-0.0176634582120836</c:v>
                </c:pt>
                <c:pt idx="1554">
                  <c:v>0.00272407284599296</c:v>
                </c:pt>
                <c:pt idx="1555">
                  <c:v>-0.0102594137189365</c:v>
                </c:pt>
                <c:pt idx="1556">
                  <c:v>0.00285572512126708</c:v>
                </c:pt>
                <c:pt idx="1557">
                  <c:v>-0.00180939673297753</c:v>
                </c:pt>
                <c:pt idx="1558">
                  <c:v>-0.00726528318548547</c:v>
                </c:pt>
                <c:pt idx="1559">
                  <c:v>-0.0021628549685585</c:v>
                </c:pt>
                <c:pt idx="1560">
                  <c:v>0.0174001629991849</c:v>
                </c:pt>
                <c:pt idx="1561">
                  <c:v>-0.00709076379967832</c:v>
                </c:pt>
                <c:pt idx="1562">
                  <c:v>0.000506016536620413</c:v>
                </c:pt>
                <c:pt idx="1563">
                  <c:v>0.00951164691458928</c:v>
                </c:pt>
                <c:pt idx="1564">
                  <c:v>-0.0146176458744414</c:v>
                </c:pt>
                <c:pt idx="1565">
                  <c:v>0.0118056899554868</c:v>
                </c:pt>
                <c:pt idx="1566">
                  <c:v>-0.0124334818778984</c:v>
                </c:pt>
                <c:pt idx="1567">
                  <c:v>-0.0063273425161432</c:v>
                </c:pt>
                <c:pt idx="1568">
                  <c:v>-0.00342677265754199</c:v>
                </c:pt>
                <c:pt idx="1569">
                  <c:v>0.00573065902578795</c:v>
                </c:pt>
                <c:pt idx="1570">
                  <c:v>0.00954789117022337</c:v>
                </c:pt>
                <c:pt idx="1571">
                  <c:v>-0.0134802087386875</c:v>
                </c:pt>
                <c:pt idx="1572">
                  <c:v>-0.00558620415939037</c:v>
                </c:pt>
                <c:pt idx="1573">
                  <c:v>0.0034049501204676</c:v>
                </c:pt>
                <c:pt idx="1574">
                  <c:v>0.0189915795881099</c:v>
                </c:pt>
                <c:pt idx="1575">
                  <c:v>-0.00810062893081753</c:v>
                </c:pt>
                <c:pt idx="1576">
                  <c:v>0.0116357195211336</c:v>
                </c:pt>
                <c:pt idx="1577">
                  <c:v>0.00802462801436632</c:v>
                </c:pt>
                <c:pt idx="1578">
                  <c:v>-0.00176189793284298</c:v>
                </c:pt>
                <c:pt idx="1579">
                  <c:v>-0.00973808606033555</c:v>
                </c:pt>
                <c:pt idx="1580">
                  <c:v>0.0107656974121313</c:v>
                </c:pt>
                <c:pt idx="1581">
                  <c:v>-0.00826681580151512</c:v>
                </c:pt>
                <c:pt idx="1582">
                  <c:v>0.00184385314371882</c:v>
                </c:pt>
                <c:pt idx="1583">
                  <c:v>-0.0141108176239594</c:v>
                </c:pt>
                <c:pt idx="1584">
                  <c:v>0.000995274957273473</c:v>
                </c:pt>
                <c:pt idx="1585">
                  <c:v>-0.0152362660753002</c:v>
                </c:pt>
                <c:pt idx="1586">
                  <c:v>-0.00155190479014677</c:v>
                </c:pt>
                <c:pt idx="1587">
                  <c:v>0.000910224192175901</c:v>
                </c:pt>
                <c:pt idx="1588">
                  <c:v>0.0223849647484853</c:v>
                </c:pt>
                <c:pt idx="1589">
                  <c:v>-0.00991477301178756</c:v>
                </c:pt>
                <c:pt idx="1590">
                  <c:v>0.00103260215743672</c:v>
                </c:pt>
                <c:pt idx="1591">
                  <c:v>0.0128345721132366</c:v>
                </c:pt>
                <c:pt idx="1592">
                  <c:v>0.00912975315852571</c:v>
                </c:pt>
                <c:pt idx="1593">
                  <c:v>-0.0119765935044951</c:v>
                </c:pt>
                <c:pt idx="1594">
                  <c:v>-0.00240370048679983</c:v>
                </c:pt>
                <c:pt idx="1595">
                  <c:v>0.00395441271901365</c:v>
                </c:pt>
                <c:pt idx="1596">
                  <c:v>0.0151097204495863</c:v>
                </c:pt>
                <c:pt idx="1597">
                  <c:v>0.00471561530506714</c:v>
                </c:pt>
                <c:pt idx="1598">
                  <c:v>0.00353884951068406</c:v>
                </c:pt>
                <c:pt idx="1599">
                  <c:v>0.0146897771787204</c:v>
                </c:pt>
                <c:pt idx="1600">
                  <c:v>-0.00375569123602115</c:v>
                </c:pt>
                <c:pt idx="1601">
                  <c:v>0.00182872997855976</c:v>
                </c:pt>
                <c:pt idx="1602">
                  <c:v>0.0195666616660595</c:v>
                </c:pt>
                <c:pt idx="1603">
                  <c:v>0.00144869992595531</c:v>
                </c:pt>
                <c:pt idx="1604">
                  <c:v>0.00915076563210682</c:v>
                </c:pt>
                <c:pt idx="1605">
                  <c:v>0.00401204701379743</c:v>
                </c:pt>
                <c:pt idx="1606">
                  <c:v>-0.001129489449048</c:v>
                </c:pt>
                <c:pt idx="1607">
                  <c:v>-0.0249179286243778</c:v>
                </c:pt>
                <c:pt idx="1608">
                  <c:v>-0.00250351231157642</c:v>
                </c:pt>
                <c:pt idx="1609">
                  <c:v>0.00786772847287276</c:v>
                </c:pt>
                <c:pt idx="1610">
                  <c:v>-0.0032049241218296</c:v>
                </c:pt>
                <c:pt idx="1611">
                  <c:v>-0.00297319888690206</c:v>
                </c:pt>
                <c:pt idx="1612">
                  <c:v>0.0125346846509038</c:v>
                </c:pt>
                <c:pt idx="1613">
                  <c:v>0.0142784182902844</c:v>
                </c:pt>
                <c:pt idx="1614">
                  <c:v>-0.0100578731094426</c:v>
                </c:pt>
                <c:pt idx="1615">
                  <c:v>-0.00510493477027796</c:v>
                </c:pt>
                <c:pt idx="1616">
                  <c:v>0.00846149695105503</c:v>
                </c:pt>
                <c:pt idx="1617">
                  <c:v>-0.00379537244108041</c:v>
                </c:pt>
                <c:pt idx="1618">
                  <c:v>0.0150387427698353</c:v>
                </c:pt>
                <c:pt idx="1619">
                  <c:v>-0.00067617676569387</c:v>
                </c:pt>
                <c:pt idx="1620">
                  <c:v>-0.00100235335134669</c:v>
                </c:pt>
                <c:pt idx="1621">
                  <c:v>0.00327926194744443</c:v>
                </c:pt>
                <c:pt idx="1622">
                  <c:v>0.0178346925379114</c:v>
                </c:pt>
                <c:pt idx="1623">
                  <c:v>-0.0138463732815466</c:v>
                </c:pt>
                <c:pt idx="1624">
                  <c:v>-0.00825879741463742</c:v>
                </c:pt>
                <c:pt idx="1625">
                  <c:v>0.00839395635142703</c:v>
                </c:pt>
                <c:pt idx="1626">
                  <c:v>0.0217037925583794</c:v>
                </c:pt>
                <c:pt idx="1627">
                  <c:v>-0.00175697755097481</c:v>
                </c:pt>
                <c:pt idx="1628">
                  <c:v>0.0155356797854327</c:v>
                </c:pt>
                <c:pt idx="1629">
                  <c:v>-0.0122360548265061</c:v>
                </c:pt>
                <c:pt idx="1630">
                  <c:v>0.00630344656191029</c:v>
                </c:pt>
                <c:pt idx="1631">
                  <c:v>0.019497869399977</c:v>
                </c:pt>
                <c:pt idx="1632">
                  <c:v>-0.00376328047912999</c:v>
                </c:pt>
                <c:pt idx="1633">
                  <c:v>0.00645503989653462</c:v>
                </c:pt>
                <c:pt idx="1634">
                  <c:v>-0.0140044859898211</c:v>
                </c:pt>
                <c:pt idx="1635">
                  <c:v>-0.00186378461923109</c:v>
                </c:pt>
                <c:pt idx="1636">
                  <c:v>0.00122887864823351</c:v>
                </c:pt>
                <c:pt idx="1637">
                  <c:v>0.00273831935649493</c:v>
                </c:pt>
                <c:pt idx="1638">
                  <c:v>-0.00505165171983191</c:v>
                </c:pt>
                <c:pt idx="1639">
                  <c:v>0.0261159258223838</c:v>
                </c:pt>
                <c:pt idx="1640">
                  <c:v>0.0121436487538023</c:v>
                </c:pt>
                <c:pt idx="1641">
                  <c:v>-0.0177417486971627</c:v>
                </c:pt>
                <c:pt idx="1642">
                  <c:v>-0.00577994749689126</c:v>
                </c:pt>
                <c:pt idx="1643">
                  <c:v>-0.001643772630611</c:v>
                </c:pt>
                <c:pt idx="1644">
                  <c:v>-0.00547591284267324</c:v>
                </c:pt>
                <c:pt idx="1645">
                  <c:v>0.012161114518126</c:v>
                </c:pt>
                <c:pt idx="1646">
                  <c:v>-0.035231471661885</c:v>
                </c:pt>
                <c:pt idx="1647">
                  <c:v>0.0229766921328811</c:v>
                </c:pt>
                <c:pt idx="1648">
                  <c:v>0.00188782865380643</c:v>
                </c:pt>
                <c:pt idx="1649">
                  <c:v>0.00873679958451135</c:v>
                </c:pt>
                <c:pt idx="1650">
                  <c:v>0.00424205194775107</c:v>
                </c:pt>
                <c:pt idx="1651">
                  <c:v>0.0354266924286246</c:v>
                </c:pt>
                <c:pt idx="1652">
                  <c:v>0.00164683255198939</c:v>
                </c:pt>
                <c:pt idx="1653">
                  <c:v>0.0344570312985737</c:v>
                </c:pt>
                <c:pt idx="1654">
                  <c:v>0.00432105703545527</c:v>
                </c:pt>
                <c:pt idx="1655">
                  <c:v>-0.00835934016941597</c:v>
                </c:pt>
                <c:pt idx="1656">
                  <c:v>-0.0258297240888417</c:v>
                </c:pt>
                <c:pt idx="1657">
                  <c:v>0.0082593358472205</c:v>
                </c:pt>
                <c:pt idx="1658">
                  <c:v>-0.00933903717539319</c:v>
                </c:pt>
                <c:pt idx="1659">
                  <c:v>0.00956216012360245</c:v>
                </c:pt>
                <c:pt idx="1660">
                  <c:v>-0.0153567877720678</c:v>
                </c:pt>
                <c:pt idx="1661">
                  <c:v>-0.00753730012482912</c:v>
                </c:pt>
                <c:pt idx="1662">
                  <c:v>0.00462210968851529</c:v>
                </c:pt>
                <c:pt idx="1663">
                  <c:v>0.011757597728234</c:v>
                </c:pt>
                <c:pt idx="1664">
                  <c:v>-0.013141419320987</c:v>
                </c:pt>
                <c:pt idx="1665">
                  <c:v>0.00719450383146358</c:v>
                </c:pt>
                <c:pt idx="1666">
                  <c:v>-0.0183807491422709</c:v>
                </c:pt>
                <c:pt idx="1667">
                  <c:v>0.013224226496237</c:v>
                </c:pt>
                <c:pt idx="1668">
                  <c:v>-0.00950149681114143</c:v>
                </c:pt>
                <c:pt idx="1669">
                  <c:v>-0.00709611475968364</c:v>
                </c:pt>
                <c:pt idx="1670">
                  <c:v>0.0194995747942843</c:v>
                </c:pt>
                <c:pt idx="1671">
                  <c:v>0.0214346012209892</c:v>
                </c:pt>
                <c:pt idx="1672">
                  <c:v>-0.00160013680558946</c:v>
                </c:pt>
                <c:pt idx="1673">
                  <c:v>-0.0126869271587073</c:v>
                </c:pt>
                <c:pt idx="1674">
                  <c:v>-0.00809837673600722</c:v>
                </c:pt>
                <c:pt idx="1675">
                  <c:v>0.00756909207053225</c:v>
                </c:pt>
                <c:pt idx="1676">
                  <c:v>-0.0100936586529856</c:v>
                </c:pt>
                <c:pt idx="1677">
                  <c:v>-0.00644863025877507</c:v>
                </c:pt>
                <c:pt idx="1678">
                  <c:v>-0.00543503890591845</c:v>
                </c:pt>
                <c:pt idx="1679">
                  <c:v>-0.0140877812906826</c:v>
                </c:pt>
                <c:pt idx="1680">
                  <c:v>0.00539908846558368</c:v>
                </c:pt>
                <c:pt idx="1681">
                  <c:v>0.013130320502954</c:v>
                </c:pt>
                <c:pt idx="1682">
                  <c:v>-0.0228492757647276</c:v>
                </c:pt>
                <c:pt idx="1683">
                  <c:v>0.00677895031099318</c:v>
                </c:pt>
                <c:pt idx="1684">
                  <c:v>0.0130504554679756</c:v>
                </c:pt>
                <c:pt idx="1685">
                  <c:v>-0.0161597399582075</c:v>
                </c:pt>
                <c:pt idx="1686">
                  <c:v>-0.0292334392679244</c:v>
                </c:pt>
                <c:pt idx="1687">
                  <c:v>0.0102235985245229</c:v>
                </c:pt>
                <c:pt idx="1688">
                  <c:v>-0.0104323922399224</c:v>
                </c:pt>
                <c:pt idx="1689">
                  <c:v>-0.0157022777174033</c:v>
                </c:pt>
                <c:pt idx="1690">
                  <c:v>-0.0140170566367812</c:v>
                </c:pt>
                <c:pt idx="1691">
                  <c:v>-0.0039424103156106</c:v>
                </c:pt>
                <c:pt idx="1692">
                  <c:v>-0.0144258635124401</c:v>
                </c:pt>
                <c:pt idx="1693">
                  <c:v>0.00582989657331634</c:v>
                </c:pt>
                <c:pt idx="1694">
                  <c:v>-0.0014122923337323</c:v>
                </c:pt>
                <c:pt idx="1695">
                  <c:v>0</c:v>
                </c:pt>
                <c:pt idx="1696">
                  <c:v>0.0193861066235865</c:v>
                </c:pt>
                <c:pt idx="1697">
                  <c:v>-0.0140855752874</c:v>
                </c:pt>
                <c:pt idx="1698">
                  <c:v>-0.00654460124218259</c:v>
                </c:pt>
                <c:pt idx="1699">
                  <c:v>0.0224743833852452</c:v>
                </c:pt>
                <c:pt idx="1700">
                  <c:v>-0.000484032430172809</c:v>
                </c:pt>
                <c:pt idx="1701">
                  <c:v>0.033199972721693</c:v>
                </c:pt>
                <c:pt idx="1702">
                  <c:v>0.000488975312432638</c:v>
                </c:pt>
                <c:pt idx="1703">
                  <c:v>0.00455791638108294</c:v>
                </c:pt>
                <c:pt idx="1704">
                  <c:v>-0.0160285951936695</c:v>
                </c:pt>
                <c:pt idx="1705">
                  <c:v>-0.00314856521787854</c:v>
                </c:pt>
                <c:pt idx="1706">
                  <c:v>-0.00547148365241035</c:v>
                </c:pt>
                <c:pt idx="1707">
                  <c:v>0.00180852013932298</c:v>
                </c:pt>
                <c:pt idx="1708">
                  <c:v>0.0130166808029404</c:v>
                </c:pt>
                <c:pt idx="1709">
                  <c:v>-0.00770939940748716</c:v>
                </c:pt>
                <c:pt idx="1710">
                  <c:v>-0.0131452175550116</c:v>
                </c:pt>
                <c:pt idx="1711">
                  <c:v>-0.00813927943760984</c:v>
                </c:pt>
                <c:pt idx="1712">
                  <c:v>0.0235193596258487</c:v>
                </c:pt>
                <c:pt idx="1713">
                  <c:v>-0.0134208833381397</c:v>
                </c:pt>
                <c:pt idx="1714">
                  <c:v>-0.00373497171145687</c:v>
                </c:pt>
                <c:pt idx="1715">
                  <c:v>0.000563878600254197</c:v>
                </c:pt>
                <c:pt idx="1716">
                  <c:v>0.013957399103139</c:v>
                </c:pt>
                <c:pt idx="1717">
                  <c:v>-0.0221764248051478</c:v>
                </c:pt>
                <c:pt idx="1718">
                  <c:v>0.0062655121063373</c:v>
                </c:pt>
                <c:pt idx="1719">
                  <c:v>-0.012020750234312</c:v>
                </c:pt>
                <c:pt idx="1720">
                  <c:v>-0.00344284550638063</c:v>
                </c:pt>
                <c:pt idx="1721">
                  <c:v>-0.0147453800306036</c:v>
                </c:pt>
                <c:pt idx="1722">
                  <c:v>-0.00190107977058873</c:v>
                </c:pt>
                <c:pt idx="1723">
                  <c:v>-0.00272668207526072</c:v>
                </c:pt>
                <c:pt idx="1724">
                  <c:v>0.0279861164336317</c:v>
                </c:pt>
                <c:pt idx="1725">
                  <c:v>-0.020967551748904</c:v>
                </c:pt>
                <c:pt idx="1726">
                  <c:v>0.00249314921283128</c:v>
                </c:pt>
                <c:pt idx="1727">
                  <c:v>-0.00343771418779992</c:v>
                </c:pt>
                <c:pt idx="1728">
                  <c:v>0.0214516217250997</c:v>
                </c:pt>
                <c:pt idx="1729">
                  <c:v>0.0194147690523452</c:v>
                </c:pt>
                <c:pt idx="1730">
                  <c:v>-0.00402061397663156</c:v>
                </c:pt>
                <c:pt idx="1731">
                  <c:v>-0.0104085378587209</c:v>
                </c:pt>
                <c:pt idx="1732">
                  <c:v>0.00614860605792522</c:v>
                </c:pt>
                <c:pt idx="1733">
                  <c:v>0.0246337234994845</c:v>
                </c:pt>
                <c:pt idx="1734">
                  <c:v>-0.000475678124469137</c:v>
                </c:pt>
                <c:pt idx="1735">
                  <c:v>0.00771522158435944</c:v>
                </c:pt>
                <c:pt idx="1736">
                  <c:v>-0.0207322797684243</c:v>
                </c:pt>
                <c:pt idx="1737">
                  <c:v>-0.00876308646762303</c:v>
                </c:pt>
                <c:pt idx="1738">
                  <c:v>-0.0228522559972287</c:v>
                </c:pt>
                <c:pt idx="1739">
                  <c:v>0.00914364369285226</c:v>
                </c:pt>
                <c:pt idx="1740">
                  <c:v>0.00775031650795399</c:v>
                </c:pt>
                <c:pt idx="1741">
                  <c:v>0.00820236192505774</c:v>
                </c:pt>
                <c:pt idx="1742">
                  <c:v>0.0171604046242775</c:v>
                </c:pt>
                <c:pt idx="1743">
                  <c:v>-0.00555736434978837</c:v>
                </c:pt>
                <c:pt idx="1744">
                  <c:v>0.00970356515331861</c:v>
                </c:pt>
                <c:pt idx="1745">
                  <c:v>-0.00907630612313681</c:v>
                </c:pt>
                <c:pt idx="1746">
                  <c:v>-0.00826602796190046</c:v>
                </c:pt>
                <c:pt idx="1747">
                  <c:v>0.0171671388101984</c:v>
                </c:pt>
                <c:pt idx="1748">
                  <c:v>-0.0152208360300846</c:v>
                </c:pt>
                <c:pt idx="1749">
                  <c:v>0.00671789341242035</c:v>
                </c:pt>
                <c:pt idx="1750">
                  <c:v>-0.0106255279420264</c:v>
                </c:pt>
                <c:pt idx="1751">
                  <c:v>0.0173339816144462</c:v>
                </c:pt>
                <c:pt idx="1752">
                  <c:v>0.00590309372156495</c:v>
                </c:pt>
                <c:pt idx="1753">
                  <c:v>0.0223018069347225</c:v>
                </c:pt>
                <c:pt idx="1754">
                  <c:v>-0.0241129279335505</c:v>
                </c:pt>
                <c:pt idx="1755">
                  <c:v>0.0473355200608481</c:v>
                </c:pt>
                <c:pt idx="1756">
                  <c:v>0.00732653354403112</c:v>
                </c:pt>
                <c:pt idx="1757">
                  <c:v>0.0390586127972934</c:v>
                </c:pt>
                <c:pt idx="1758">
                  <c:v>0.0349657551882177</c:v>
                </c:pt>
                <c:pt idx="1759">
                  <c:v>-0.0272869576106694</c:v>
                </c:pt>
                <c:pt idx="1760">
                  <c:v>0.0168984311328444</c:v>
                </c:pt>
                <c:pt idx="1761">
                  <c:v>-0.0191111444202954</c:v>
                </c:pt>
                <c:pt idx="1762">
                  <c:v>-0.0224311618535931</c:v>
                </c:pt>
                <c:pt idx="1763">
                  <c:v>-0.010822432389994</c:v>
                </c:pt>
                <c:pt idx="1764">
                  <c:v>-0.0235874090410539</c:v>
                </c:pt>
                <c:pt idx="1765">
                  <c:v>0.040023059562359</c:v>
                </c:pt>
                <c:pt idx="1766">
                  <c:v>-0.0146125675332681</c:v>
                </c:pt>
                <c:pt idx="1767">
                  <c:v>-0.0322591964442366</c:v>
                </c:pt>
                <c:pt idx="1768">
                  <c:v>0.0182097515661102</c:v>
                </c:pt>
                <c:pt idx="1769">
                  <c:v>0.0248629911264631</c:v>
                </c:pt>
                <c:pt idx="1770">
                  <c:v>-0.017284394866259</c:v>
                </c:pt>
                <c:pt idx="1771">
                  <c:v>-0.0138279374016725</c:v>
                </c:pt>
                <c:pt idx="1772">
                  <c:v>0.00245458426220169</c:v>
                </c:pt>
                <c:pt idx="1773">
                  <c:v>-0.0300646378211763</c:v>
                </c:pt>
                <c:pt idx="1774">
                  <c:v>-0.00464786152578067</c:v>
                </c:pt>
                <c:pt idx="1775">
                  <c:v>-0.0197284255414657</c:v>
                </c:pt>
                <c:pt idx="1776">
                  <c:v>0.00144974769894701</c:v>
                </c:pt>
                <c:pt idx="1777">
                  <c:v>0.00326977934626971</c:v>
                </c:pt>
                <c:pt idx="1778">
                  <c:v>-0.0247842102369565</c:v>
                </c:pt>
                <c:pt idx="1779">
                  <c:v>-0.000142923107368187</c:v>
                </c:pt>
                <c:pt idx="1780">
                  <c:v>0.00733144325330026</c:v>
                </c:pt>
                <c:pt idx="1781">
                  <c:v>0.0101127617683909</c:v>
                </c:pt>
                <c:pt idx="1782">
                  <c:v>0.0168003184894501</c:v>
                </c:pt>
                <c:pt idx="1783">
                  <c:v>-0.0159503022162525</c:v>
                </c:pt>
                <c:pt idx="1784">
                  <c:v>0.0175166852691282</c:v>
                </c:pt>
                <c:pt idx="1785">
                  <c:v>-0.0415361271518553</c:v>
                </c:pt>
                <c:pt idx="1786">
                  <c:v>-0.00188494225321412</c:v>
                </c:pt>
                <c:pt idx="1787">
                  <c:v>-7.62635231569275E-005</c:v>
                </c:pt>
                <c:pt idx="1788">
                  <c:v>-0.0181318328662203</c:v>
                </c:pt>
                <c:pt idx="1789">
                  <c:v>-0.0138509415053536</c:v>
                </c:pt>
                <c:pt idx="1790">
                  <c:v>0.0075356588652935</c:v>
                </c:pt>
                <c:pt idx="1791">
                  <c:v>-0.0226861950763478</c:v>
                </c:pt>
                <c:pt idx="1792">
                  <c:v>0.014051571585068</c:v>
                </c:pt>
                <c:pt idx="1793">
                  <c:v>0.0127262835625062</c:v>
                </c:pt>
                <c:pt idx="1794">
                  <c:v>-0.0139581361102347</c:v>
                </c:pt>
                <c:pt idx="1795">
                  <c:v>0.0236118737685327</c:v>
                </c:pt>
                <c:pt idx="1796">
                  <c:v>-0.00159097016930931</c:v>
                </c:pt>
                <c:pt idx="1797">
                  <c:v>0.0115591222461451</c:v>
                </c:pt>
                <c:pt idx="1798">
                  <c:v>0.040047047647052</c:v>
                </c:pt>
                <c:pt idx="1799">
                  <c:v>-0.0216751493693295</c:v>
                </c:pt>
                <c:pt idx="1800">
                  <c:v>-0.00532664201443922</c:v>
                </c:pt>
                <c:pt idx="1801">
                  <c:v>0.00351202703598164</c:v>
                </c:pt>
                <c:pt idx="1802">
                  <c:v>0.0327223787310242</c:v>
                </c:pt>
                <c:pt idx="1803">
                  <c:v>0.0200100050025012</c:v>
                </c:pt>
                <c:pt idx="1804">
                  <c:v>0.0299185238437576</c:v>
                </c:pt>
                <c:pt idx="1805">
                  <c:v>-0.0342960288808664</c:v>
                </c:pt>
                <c:pt idx="1806">
                  <c:v>-0.0230823141093753</c:v>
                </c:pt>
                <c:pt idx="1807">
                  <c:v>-0.0295737258945614</c:v>
                </c:pt>
                <c:pt idx="1808">
                  <c:v>0.00979197589667469</c:v>
                </c:pt>
                <c:pt idx="1809">
                  <c:v>0.00424935481000266</c:v>
                </c:pt>
                <c:pt idx="1810">
                  <c:v>0.0540781389240654</c:v>
                </c:pt>
                <c:pt idx="1811">
                  <c:v>0.0168836743453999</c:v>
                </c:pt>
                <c:pt idx="1812">
                  <c:v>-0.00563176552885247</c:v>
                </c:pt>
                <c:pt idx="1813">
                  <c:v>0.0573273160335965</c:v>
                </c:pt>
                <c:pt idx="1814">
                  <c:v>-0.0270171372812099</c:v>
                </c:pt>
                <c:pt idx="1815">
                  <c:v>-0.0329106458271896</c:v>
                </c:pt>
                <c:pt idx="1816">
                  <c:v>-0.038352466082853</c:v>
                </c:pt>
                <c:pt idx="1817">
                  <c:v>-0.0270186746721999</c:v>
                </c:pt>
                <c:pt idx="1818">
                  <c:v>0.0056607543232623</c:v>
                </c:pt>
                <c:pt idx="1819">
                  <c:v>-0.0185090366367805</c:v>
                </c:pt>
                <c:pt idx="1820">
                  <c:v>-0.00375519595393925</c:v>
                </c:pt>
                <c:pt idx="1821">
                  <c:v>-0.00644834316400145</c:v>
                </c:pt>
                <c:pt idx="1822">
                  <c:v>0.00749617043466921</c:v>
                </c:pt>
                <c:pt idx="1823">
                  <c:v>-0.0339619869231658</c:v>
                </c:pt>
                <c:pt idx="1824">
                  <c:v>-0.0247190321193883</c:v>
                </c:pt>
                <c:pt idx="1825">
                  <c:v>-0.0121836546919709</c:v>
                </c:pt>
                <c:pt idx="1826">
                  <c:v>0.0367299447583307</c:v>
                </c:pt>
                <c:pt idx="1827">
                  <c:v>0.0062230378972461</c:v>
                </c:pt>
                <c:pt idx="1828">
                  <c:v>-0.0212254168172198</c:v>
                </c:pt>
                <c:pt idx="1829">
                  <c:v>-0.021387727061486</c:v>
                </c:pt>
                <c:pt idx="1830">
                  <c:v>-0.000827747718646466</c:v>
                </c:pt>
                <c:pt idx="1831">
                  <c:v>0.0175752159666369</c:v>
                </c:pt>
                <c:pt idx="1832">
                  <c:v>-0.00267379679144386</c:v>
                </c:pt>
                <c:pt idx="1833">
                  <c:v>-0.016701587557418</c:v>
                </c:pt>
                <c:pt idx="1834">
                  <c:v>0.00361930565946178</c:v>
                </c:pt>
                <c:pt idx="1835">
                  <c:v>-0.0170428007830744</c:v>
                </c:pt>
                <c:pt idx="1836">
                  <c:v>-0.0134315042304337</c:v>
                </c:pt>
                <c:pt idx="1837">
                  <c:v>-0.0165358582255049</c:v>
                </c:pt>
                <c:pt idx="1838">
                  <c:v>0.000936139822615978</c:v>
                </c:pt>
                <c:pt idx="1839">
                  <c:v>0.0286914134244047</c:v>
                </c:pt>
                <c:pt idx="1840">
                  <c:v>-0.00226831490946544</c:v>
                </c:pt>
                <c:pt idx="1841">
                  <c:v>-0.0104875227883089</c:v>
                </c:pt>
                <c:pt idx="1842">
                  <c:v>0.00657063930544588</c:v>
                </c:pt>
                <c:pt idx="1843">
                  <c:v>-0.0166288297727846</c:v>
                </c:pt>
                <c:pt idx="1844">
                  <c:v>0.00312399637966787</c:v>
                </c:pt>
                <c:pt idx="1845">
                  <c:v>-0.00157411456055978</c:v>
                </c:pt>
                <c:pt idx="1846">
                  <c:v>-0.0197637870273359</c:v>
                </c:pt>
                <c:pt idx="1847">
                  <c:v>0.00884989766404987</c:v>
                </c:pt>
                <c:pt idx="1848">
                  <c:v>9.60910174119256E-006</c:v>
                </c:pt>
                <c:pt idx="1849">
                  <c:v>-0.0247952471090954</c:v>
                </c:pt>
                <c:pt idx="1850">
                  <c:v>0.00232938215016998</c:v>
                </c:pt>
                <c:pt idx="1851">
                  <c:v>-0.00280988329618048</c:v>
                </c:pt>
                <c:pt idx="1852">
                  <c:v>-0.00641198641291696</c:v>
                </c:pt>
                <c:pt idx="1853">
                  <c:v>-0.00855308076986949</c:v>
                </c:pt>
                <c:pt idx="1854">
                  <c:v>-0.012086629963175</c:v>
                </c:pt>
                <c:pt idx="1855">
                  <c:v>0.0101839745124399</c:v>
                </c:pt>
                <c:pt idx="1856">
                  <c:v>0.00568581694262305</c:v>
                </c:pt>
                <c:pt idx="1857">
                  <c:v>-0.0109902187053522</c:v>
                </c:pt>
                <c:pt idx="1858">
                  <c:v>-0.013293089581507</c:v>
                </c:pt>
                <c:pt idx="1859">
                  <c:v>0.00761224880034228</c:v>
                </c:pt>
                <c:pt idx="1860">
                  <c:v>0.00656236538443911</c:v>
                </c:pt>
                <c:pt idx="1861">
                  <c:v>-0.00565944881889768</c:v>
                </c:pt>
                <c:pt idx="1862">
                  <c:v>0.021143537820131</c:v>
                </c:pt>
                <c:pt idx="1863">
                  <c:v>0.0185499388619796</c:v>
                </c:pt>
                <c:pt idx="1864">
                  <c:v>-0.0167938789014082</c:v>
                </c:pt>
                <c:pt idx="1865">
                  <c:v>-0.0145474583275933</c:v>
                </c:pt>
                <c:pt idx="1866">
                  <c:v>0.0375039304805189</c:v>
                </c:pt>
                <c:pt idx="1867">
                  <c:v>-0.00302088973752468</c:v>
                </c:pt>
                <c:pt idx="1868">
                  <c:v>-0.0193398731170173</c:v>
                </c:pt>
                <c:pt idx="1869">
                  <c:v>-0.0102622261562292</c:v>
                </c:pt>
                <c:pt idx="1870">
                  <c:v>-0.0017487988513154</c:v>
                </c:pt>
                <c:pt idx="1871">
                  <c:v>0.0088585967388477</c:v>
                </c:pt>
                <c:pt idx="1872">
                  <c:v>0.0107654042892675</c:v>
                </c:pt>
                <c:pt idx="1873">
                  <c:v>-0.0100992269956889</c:v>
                </c:pt>
                <c:pt idx="1874">
                  <c:v>-0.0138893978817752</c:v>
                </c:pt>
                <c:pt idx="1875">
                  <c:v>-0.0015185612089943</c:v>
                </c:pt>
                <c:pt idx="1876">
                  <c:v>-0.00710289202150849</c:v>
                </c:pt>
                <c:pt idx="1877">
                  <c:v>-0.00620131247574074</c:v>
                </c:pt>
                <c:pt idx="1878">
                  <c:v>-0.0154110045593112</c:v>
                </c:pt>
                <c:pt idx="1879">
                  <c:v>0.000622515496189413</c:v>
                </c:pt>
                <c:pt idx="1880">
                  <c:v>-0.00142087081620135</c:v>
                </c:pt>
                <c:pt idx="1881">
                  <c:v>-0.00203833848826174</c:v>
                </c:pt>
                <c:pt idx="1882">
                  <c:v>0.0234184390730579</c:v>
                </c:pt>
                <c:pt idx="1883">
                  <c:v>-0.0076146929370573</c:v>
                </c:pt>
                <c:pt idx="1884">
                  <c:v>0.00663229711241375</c:v>
                </c:pt>
                <c:pt idx="1885">
                  <c:v>-0.0236892619883765</c:v>
                </c:pt>
                <c:pt idx="1886">
                  <c:v>0.0113347647164073</c:v>
                </c:pt>
                <c:pt idx="1887">
                  <c:v>-0.00665606199290847</c:v>
                </c:pt>
                <c:pt idx="1888">
                  <c:v>0.00228015640447832</c:v>
                </c:pt>
                <c:pt idx="1889">
                  <c:v>-0.00320507129285996</c:v>
                </c:pt>
                <c:pt idx="1890">
                  <c:v>0.000835258574728881</c:v>
                </c:pt>
                <c:pt idx="1891">
                  <c:v>-0.00999331433196093</c:v>
                </c:pt>
                <c:pt idx="1892">
                  <c:v>-0.00853001203621329</c:v>
                </c:pt>
                <c:pt idx="1893">
                  <c:v>-0.000740811755375326</c:v>
                </c:pt>
                <c:pt idx="1894">
                  <c:v>0.00245504901361215</c:v>
                </c:pt>
                <c:pt idx="1895">
                  <c:v>0.00534919059455929</c:v>
                </c:pt>
                <c:pt idx="1896">
                  <c:v>0.00584872821083704</c:v>
                </c:pt>
                <c:pt idx="1897">
                  <c:v>-0.0146513449986944</c:v>
                </c:pt>
                <c:pt idx="1898">
                  <c:v>-0.00423894104491185</c:v>
                </c:pt>
                <c:pt idx="1899">
                  <c:v>0.00151061336111469</c:v>
                </c:pt>
                <c:pt idx="1900">
                  <c:v>-0.0157567782344548</c:v>
                </c:pt>
                <c:pt idx="1901">
                  <c:v>0.00406674960319164</c:v>
                </c:pt>
                <c:pt idx="1902">
                  <c:v>-0.000523084310900868</c:v>
                </c:pt>
                <c:pt idx="1903">
                  <c:v>0.0113786165267469</c:v>
                </c:pt>
                <c:pt idx="1904">
                  <c:v>-0.000909807727300205</c:v>
                </c:pt>
                <c:pt idx="1905">
                  <c:v>-0.00985775322157212</c:v>
                </c:pt>
                <c:pt idx="1906">
                  <c:v>-0.00229400989505768</c:v>
                </c:pt>
                <c:pt idx="1907">
                  <c:v>0.00339256727160286</c:v>
                </c:pt>
                <c:pt idx="1908">
                  <c:v>0.00584860998324022</c:v>
                </c:pt>
                <c:pt idx="1909">
                  <c:v>-0.00449788006226515</c:v>
                </c:pt>
                <c:pt idx="1910">
                  <c:v>0.0145095712565655</c:v>
                </c:pt>
                <c:pt idx="1911">
                  <c:v>-0.0066733689246341</c:v>
                </c:pt>
                <c:pt idx="1912">
                  <c:v>0.0194914205941084</c:v>
                </c:pt>
                <c:pt idx="1913">
                  <c:v>0.0226342468352714</c:v>
                </c:pt>
                <c:pt idx="1914">
                  <c:v>-0.00284712899476536</c:v>
                </c:pt>
                <c:pt idx="1915">
                  <c:v>0.000459716237898533</c:v>
                </c:pt>
                <c:pt idx="1916">
                  <c:v>-4.50681881686288E-005</c:v>
                </c:pt>
                <c:pt idx="1917">
                  <c:v>0.0179751156133012</c:v>
                </c:pt>
                <c:pt idx="1918">
                  <c:v>0.00822424718997161</c:v>
                </c:pt>
                <c:pt idx="1919">
                  <c:v>-0.0155103007340752</c:v>
                </c:pt>
                <c:pt idx="1920">
                  <c:v>0.0135137629922277</c:v>
                </c:pt>
                <c:pt idx="1921">
                  <c:v>-0.018873734354906</c:v>
                </c:pt>
                <c:pt idx="1922">
                  <c:v>-0.0110167669819432</c:v>
                </c:pt>
                <c:pt idx="1923">
                  <c:v>-0.00181491448444804</c:v>
                </c:pt>
                <c:pt idx="1924">
                  <c:v>0.00994130925507908</c:v>
                </c:pt>
                <c:pt idx="1925">
                  <c:v>-0.00399302120618028</c:v>
                </c:pt>
                <c:pt idx="1926">
                  <c:v>0.014340187188703</c:v>
                </c:pt>
                <c:pt idx="1927">
                  <c:v>0.0148587722302971</c:v>
                </c:pt>
                <c:pt idx="1928">
                  <c:v>-0.00308257422635683</c:v>
                </c:pt>
                <c:pt idx="1929">
                  <c:v>-0.00597236747949581</c:v>
                </c:pt>
                <c:pt idx="1930">
                  <c:v>-0.00403859508058924</c:v>
                </c:pt>
                <c:pt idx="1931">
                  <c:v>-0.0247371235073962</c:v>
                </c:pt>
                <c:pt idx="1932">
                  <c:v>-0.00707839320474257</c:v>
                </c:pt>
                <c:pt idx="1933">
                  <c:v>0.0149339511660695</c:v>
                </c:pt>
                <c:pt idx="1934">
                  <c:v>0.0117477104230264</c:v>
                </c:pt>
                <c:pt idx="1935">
                  <c:v>-0.0286127830829787</c:v>
                </c:pt>
                <c:pt idx="1936">
                  <c:v>-0.000194126782436799</c:v>
                </c:pt>
                <c:pt idx="1937">
                  <c:v>0.000998100958353509</c:v>
                </c:pt>
                <c:pt idx="1938">
                  <c:v>0.00351894201279945</c:v>
                </c:pt>
                <c:pt idx="1939">
                  <c:v>0.00792452493053775</c:v>
                </c:pt>
                <c:pt idx="1940">
                  <c:v>-0.00733429113677075</c:v>
                </c:pt>
                <c:pt idx="1941">
                  <c:v>-0.00992202865973602</c:v>
                </c:pt>
                <c:pt idx="1942">
                  <c:v>0.0100304193974654</c:v>
                </c:pt>
                <c:pt idx="1943">
                  <c:v>-0.0162451251537704</c:v>
                </c:pt>
                <c:pt idx="1944">
                  <c:v>0.00683409316502837</c:v>
                </c:pt>
                <c:pt idx="1945">
                  <c:v>-0.00627618715083789</c:v>
                </c:pt>
                <c:pt idx="1946">
                  <c:v>-0.0094678137564308</c:v>
                </c:pt>
                <c:pt idx="1947">
                  <c:v>0.00122063126547411</c:v>
                </c:pt>
                <c:pt idx="1948">
                  <c:v>-0.0047987869493672</c:v>
                </c:pt>
                <c:pt idx="1949">
                  <c:v>-0.00358832164410383</c:v>
                </c:pt>
                <c:pt idx="1950">
                  <c:v>-0.00649887847438391</c:v>
                </c:pt>
                <c:pt idx="1951">
                  <c:v>0.00621315231663044</c:v>
                </c:pt>
                <c:pt idx="1952">
                  <c:v>0.00918011206665104</c:v>
                </c:pt>
                <c:pt idx="1953">
                  <c:v>0.00574001811720448</c:v>
                </c:pt>
                <c:pt idx="1954">
                  <c:v>-0.0111453721727447</c:v>
                </c:pt>
                <c:pt idx="1955">
                  <c:v>0.00336176574801428</c:v>
                </c:pt>
                <c:pt idx="1956">
                  <c:v>0.00675152474834051</c:v>
                </c:pt>
                <c:pt idx="1957">
                  <c:v>0.00412353121041353</c:v>
                </c:pt>
                <c:pt idx="1958">
                  <c:v>-0.000209627125750123</c:v>
                </c:pt>
                <c:pt idx="1959">
                  <c:v>0.0043511443685138</c:v>
                </c:pt>
                <c:pt idx="1960">
                  <c:v>-0.00837711820174669</c:v>
                </c:pt>
                <c:pt idx="1961">
                  <c:v>0.00580968046757424</c:v>
                </c:pt>
                <c:pt idx="1962">
                  <c:v>0.00754610529285249</c:v>
                </c:pt>
                <c:pt idx="1963">
                  <c:v>0.0100348146631168</c:v>
                </c:pt>
                <c:pt idx="1964">
                  <c:v>0.00331433472100606</c:v>
                </c:pt>
                <c:pt idx="1965">
                  <c:v>-0.0155575294397001</c:v>
                </c:pt>
                <c:pt idx="1966">
                  <c:v>0.000272704880537544</c:v>
                </c:pt>
                <c:pt idx="1967">
                  <c:v>-0.00278087250971559</c:v>
                </c:pt>
                <c:pt idx="1968">
                  <c:v>-0.015867945541349</c:v>
                </c:pt>
                <c:pt idx="1969">
                  <c:v>-0.00753148830434403</c:v>
                </c:pt>
                <c:pt idx="1970">
                  <c:v>-0.00277694706711662</c:v>
                </c:pt>
                <c:pt idx="1971">
                  <c:v>0.0223183088749126</c:v>
                </c:pt>
                <c:pt idx="1972">
                  <c:v>0.0131870076997964</c:v>
                </c:pt>
                <c:pt idx="1973">
                  <c:v>-0.00838123656149892</c:v>
                </c:pt>
                <c:pt idx="1974">
                  <c:v>-0.000657779336958431</c:v>
                </c:pt>
                <c:pt idx="1975">
                  <c:v>0.0103498387268282</c:v>
                </c:pt>
                <c:pt idx="1976">
                  <c:v>-0.0182514136581122</c:v>
                </c:pt>
                <c:pt idx="1977">
                  <c:v>-0.00684280555027572</c:v>
                </c:pt>
                <c:pt idx="1978">
                  <c:v>0.00615470208807833</c:v>
                </c:pt>
                <c:pt idx="1979">
                  <c:v>0.011705935639341</c:v>
                </c:pt>
                <c:pt idx="1980">
                  <c:v>-0.00492709992473717</c:v>
                </c:pt>
                <c:pt idx="1981">
                  <c:v>-0.00729762132295442</c:v>
                </c:pt>
                <c:pt idx="1982">
                  <c:v>0.0108988714706011</c:v>
                </c:pt>
                <c:pt idx="1983">
                  <c:v>-0.00314294719148334</c:v>
                </c:pt>
                <c:pt idx="1984">
                  <c:v>0.000902550801342494</c:v>
                </c:pt>
                <c:pt idx="1985">
                  <c:v>0.0018611347654709</c:v>
                </c:pt>
                <c:pt idx="1986">
                  <c:v>0.0185633936315757</c:v>
                </c:pt>
                <c:pt idx="1987">
                  <c:v>-0.0017673679606538</c:v>
                </c:pt>
                <c:pt idx="1988">
                  <c:v>0.00158241994027919</c:v>
                </c:pt>
                <c:pt idx="1989">
                  <c:v>0.00245563721096964</c:v>
                </c:pt>
                <c:pt idx="1990">
                  <c:v>-0.00273492662173991</c:v>
                </c:pt>
                <c:pt idx="1991">
                  <c:v>0.0145261325305575</c:v>
                </c:pt>
                <c:pt idx="1992">
                  <c:v>0.0143855776306105</c:v>
                </c:pt>
                <c:pt idx="1993">
                  <c:v>0.00285951480490732</c:v>
                </c:pt>
                <c:pt idx="1994">
                  <c:v>0.0229481590518785</c:v>
                </c:pt>
                <c:pt idx="1995">
                  <c:v>-9.43583162704709E-006</c:v>
                </c:pt>
                <c:pt idx="1996">
                  <c:v>-0.0171659093016786</c:v>
                </c:pt>
                <c:pt idx="1997">
                  <c:v>-0.0238183612315659</c:v>
                </c:pt>
                <c:pt idx="1998">
                  <c:v>0.00410875473824857</c:v>
                </c:pt>
                <c:pt idx="1999">
                  <c:v>0.0137209730925174</c:v>
                </c:pt>
                <c:pt idx="2000">
                  <c:v>0.000387175279780383</c:v>
                </c:pt>
                <c:pt idx="2001">
                  <c:v>-0.00469767868611815</c:v>
                </c:pt>
                <c:pt idx="2002">
                  <c:v>0.0152960465029623</c:v>
                </c:pt>
                <c:pt idx="2003">
                  <c:v>0.00455732212874671</c:v>
                </c:pt>
                <c:pt idx="2004">
                  <c:v>-0.00787306538915045</c:v>
                </c:pt>
                <c:pt idx="2005">
                  <c:v>-0.0186325783114967</c:v>
                </c:pt>
                <c:pt idx="2006">
                  <c:v>0.00693590708086389</c:v>
                </c:pt>
                <c:pt idx="2007">
                  <c:v>-0.00152979434800538</c:v>
                </c:pt>
                <c:pt idx="2008">
                  <c:v>-0.00526685073307631</c:v>
                </c:pt>
                <c:pt idx="2009">
                  <c:v>0.0152082812976995</c:v>
                </c:pt>
                <c:pt idx="2010">
                  <c:v>0.0229382540809084</c:v>
                </c:pt>
                <c:pt idx="2011">
                  <c:v>-0.00535559655133466</c:v>
                </c:pt>
                <c:pt idx="2012">
                  <c:v>-0.008344378278482</c:v>
                </c:pt>
                <c:pt idx="2013">
                  <c:v>0.0016360797659003</c:v>
                </c:pt>
                <c:pt idx="2014">
                  <c:v>-0.0024713694184354</c:v>
                </c:pt>
                <c:pt idx="2015">
                  <c:v>0.0199271399084968</c:v>
                </c:pt>
                <c:pt idx="2016">
                  <c:v>0.0123056184102834</c:v>
                </c:pt>
                <c:pt idx="2017">
                  <c:v>-0.00229600169077959</c:v>
                </c:pt>
                <c:pt idx="2018">
                  <c:v>0.0219220310030337</c:v>
                </c:pt>
                <c:pt idx="2019">
                  <c:v>0.0114891166190023</c:v>
                </c:pt>
                <c:pt idx="2020">
                  <c:v>-0.0051666057474784</c:v>
                </c:pt>
                <c:pt idx="2021">
                  <c:v>0.00878967561911392</c:v>
                </c:pt>
                <c:pt idx="2022">
                  <c:v>0.0389832263408574</c:v>
                </c:pt>
                <c:pt idx="2023">
                  <c:v>-0.0190342698112824</c:v>
                </c:pt>
                <c:pt idx="2024">
                  <c:v>-0.0310599350457633</c:v>
                </c:pt>
                <c:pt idx="2025">
                  <c:v>-0.0161124774870732</c:v>
                </c:pt>
                <c:pt idx="2026">
                  <c:v>-0.00580494238378082</c:v>
                </c:pt>
                <c:pt idx="2027">
                  <c:v>-0.0492155893605726</c:v>
                </c:pt>
                <c:pt idx="2028">
                  <c:v>0.00622593895632639</c:v>
                </c:pt>
                <c:pt idx="2029">
                  <c:v>-0.0186370209689083</c:v>
                </c:pt>
                <c:pt idx="2030">
                  <c:v>-0.0223903016593917</c:v>
                </c:pt>
                <c:pt idx="2031">
                  <c:v>-0.00105919113103958</c:v>
                </c:pt>
                <c:pt idx="2032">
                  <c:v>-0.000564583002522823</c:v>
                </c:pt>
                <c:pt idx="2033">
                  <c:v>0.00403000806001619</c:v>
                </c:pt>
                <c:pt idx="2034">
                  <c:v>-0.0170039005363237</c:v>
                </c:pt>
                <c:pt idx="2035">
                  <c:v>-0.0111492798167903</c:v>
                </c:pt>
                <c:pt idx="2036">
                  <c:v>-0.0150100491006692</c:v>
                </c:pt>
                <c:pt idx="2037">
                  <c:v>-0.00482728937574373</c:v>
                </c:pt>
                <c:pt idx="2038">
                  <c:v>0.019654243647222</c:v>
                </c:pt>
                <c:pt idx="2039">
                  <c:v>-0.00276321322223272</c:v>
                </c:pt>
                <c:pt idx="2040">
                  <c:v>0.00695608592710362</c:v>
                </c:pt>
                <c:pt idx="2041">
                  <c:v>-0.012079459796314</c:v>
                </c:pt>
                <c:pt idx="2042">
                  <c:v>0.00812413401378698</c:v>
                </c:pt>
                <c:pt idx="2043">
                  <c:v>-0.0166629995091652</c:v>
                </c:pt>
                <c:pt idx="2044">
                  <c:v>0.00308993056145068</c:v>
                </c:pt>
                <c:pt idx="2045">
                  <c:v>-0.00733949592577932</c:v>
                </c:pt>
                <c:pt idx="2046">
                  <c:v>-0.00382778332731737</c:v>
                </c:pt>
                <c:pt idx="2047">
                  <c:v>0.000949452174497489</c:v>
                </c:pt>
                <c:pt idx="2048">
                  <c:v>0.00568685938331792</c:v>
                </c:pt>
                <c:pt idx="2049">
                  <c:v>-8.44929997548816E-005</c:v>
                </c:pt>
                <c:pt idx="2050">
                  <c:v>-0.017328130189306</c:v>
                </c:pt>
                <c:pt idx="2051">
                  <c:v>0.00326536052245774</c:v>
                </c:pt>
                <c:pt idx="2052">
                  <c:v>-0.0114217482603861</c:v>
                </c:pt>
                <c:pt idx="2053">
                  <c:v>-0.0052426786811387</c:v>
                </c:pt>
                <c:pt idx="2054">
                  <c:v>0.00396404398279504</c:v>
                </c:pt>
                <c:pt idx="2055">
                  <c:v>0.00388035302956502</c:v>
                </c:pt>
                <c:pt idx="2056">
                  <c:v>0.00557068375784553</c:v>
                </c:pt>
                <c:pt idx="2057">
                  <c:v>-0.00107810452638035</c:v>
                </c:pt>
                <c:pt idx="2058">
                  <c:v>0.00240246730898708</c:v>
                </c:pt>
                <c:pt idx="2059">
                  <c:v>0.0104494787860461</c:v>
                </c:pt>
                <c:pt idx="2060">
                  <c:v>0.016079887338369</c:v>
                </c:pt>
                <c:pt idx="2061">
                  <c:v>-0.0162716304375203</c:v>
                </c:pt>
                <c:pt idx="2062">
                  <c:v>-0.0163686666391377</c:v>
                </c:pt>
                <c:pt idx="2063">
                  <c:v>-0.00343204227090921</c:v>
                </c:pt>
                <c:pt idx="2064">
                  <c:v>0.00605277757077438</c:v>
                </c:pt>
                <c:pt idx="2065">
                  <c:v>-0.00554164882579622</c:v>
                </c:pt>
                <c:pt idx="2066">
                  <c:v>0.00997130857831929</c:v>
                </c:pt>
                <c:pt idx="2067">
                  <c:v>-0.0108827981047644</c:v>
                </c:pt>
                <c:pt idx="2068">
                  <c:v>0.00624099855976956</c:v>
                </c:pt>
                <c:pt idx="2069">
                  <c:v>0.0236913013269162</c:v>
                </c:pt>
                <c:pt idx="2070">
                  <c:v>-0.00113413230415049</c:v>
                </c:pt>
                <c:pt idx="2071">
                  <c:v>-0.014397971270792</c:v>
                </c:pt>
                <c:pt idx="2072">
                  <c:v>0.00687894237310927</c:v>
                </c:pt>
                <c:pt idx="2073">
                  <c:v>-0.0234982448082413</c:v>
                </c:pt>
                <c:pt idx="2074">
                  <c:v>-0.0123212766819232</c:v>
                </c:pt>
                <c:pt idx="2075">
                  <c:v>-0.00183550035577984</c:v>
                </c:pt>
                <c:pt idx="2076">
                  <c:v>0.0100785703784771</c:v>
                </c:pt>
                <c:pt idx="2077">
                  <c:v>-0.00148426031642468</c:v>
                </c:pt>
                <c:pt idx="2078">
                  <c:v>0.0124930846276434</c:v>
                </c:pt>
                <c:pt idx="2079">
                  <c:v>-0.00467635359479279</c:v>
                </c:pt>
                <c:pt idx="2080">
                  <c:v>-0.00150992942721151</c:v>
                </c:pt>
                <c:pt idx="2081">
                  <c:v>-0.00550863018729342</c:v>
                </c:pt>
                <c:pt idx="2082">
                  <c:v>-0.00944997736532371</c:v>
                </c:pt>
                <c:pt idx="2083">
                  <c:v>0.0113641937962947</c:v>
                </c:pt>
                <c:pt idx="2084">
                  <c:v>0.0087087037556286</c:v>
                </c:pt>
                <c:pt idx="2085">
                  <c:v>0.00343420802197891</c:v>
                </c:pt>
                <c:pt idx="2086">
                  <c:v>-0.00488323067294694</c:v>
                </c:pt>
                <c:pt idx="2087">
                  <c:v>-0.00451687474894869</c:v>
                </c:pt>
                <c:pt idx="2088">
                  <c:v>-0.0175016108247423</c:v>
                </c:pt>
                <c:pt idx="2089">
                  <c:v>-0.0113468965242665</c:v>
                </c:pt>
                <c:pt idx="2090">
                  <c:v>0.00116391233986235</c:v>
                </c:pt>
                <c:pt idx="2091">
                  <c:v>-0.00835599544649623</c:v>
                </c:pt>
                <c:pt idx="2092">
                  <c:v>-0.00939731863175042</c:v>
                </c:pt>
                <c:pt idx="2093">
                  <c:v>0.00545656401817296</c:v>
                </c:pt>
                <c:pt idx="2094">
                  <c:v>-0.0105487040052353</c:v>
                </c:pt>
                <c:pt idx="2095">
                  <c:v>0.012990190275509</c:v>
                </c:pt>
                <c:pt idx="2096">
                  <c:v>0.00510839474247815</c:v>
                </c:pt>
                <c:pt idx="2097">
                  <c:v>0.00386201844213363</c:v>
                </c:pt>
                <c:pt idx="2098">
                  <c:v>0.00620152554323439</c:v>
                </c:pt>
                <c:pt idx="2099">
                  <c:v>-0.0156554383917095</c:v>
                </c:pt>
                <c:pt idx="2100">
                  <c:v>-0.00779409808355969</c:v>
                </c:pt>
                <c:pt idx="2101">
                  <c:v>-0.0118159252070493</c:v>
                </c:pt>
                <c:pt idx="2102">
                  <c:v>0.00319615220511249</c:v>
                </c:pt>
                <c:pt idx="2103">
                  <c:v>-0.015526432357299</c:v>
                </c:pt>
                <c:pt idx="2104">
                  <c:v>-0.00262791069673896</c:v>
                </c:pt>
                <c:pt idx="2105">
                  <c:v>0.0161537508901204</c:v>
                </c:pt>
                <c:pt idx="2106">
                  <c:v>0.00269307483954084</c:v>
                </c:pt>
                <c:pt idx="2107">
                  <c:v>0.00272375660510971</c:v>
                </c:pt>
                <c:pt idx="2108">
                  <c:v>0.02845274683058</c:v>
                </c:pt>
                <c:pt idx="2109">
                  <c:v>0.000416359734810801</c:v>
                </c:pt>
                <c:pt idx="2110">
                  <c:v>0.00260903770661569</c:v>
                </c:pt>
                <c:pt idx="2111">
                  <c:v>-0.0075766025589955</c:v>
                </c:pt>
                <c:pt idx="2112">
                  <c:v>-0.000286729216114057</c:v>
                </c:pt>
                <c:pt idx="2113">
                  <c:v>-0.00448778940691408</c:v>
                </c:pt>
                <c:pt idx="2114">
                  <c:v>-0.00182824037799456</c:v>
                </c:pt>
                <c:pt idx="2115">
                  <c:v>-0.00244747791348554</c:v>
                </c:pt>
                <c:pt idx="2116">
                  <c:v>0.0144404042992841</c:v>
                </c:pt>
                <c:pt idx="2117">
                  <c:v>-0.0148726162391613</c:v>
                </c:pt>
                <c:pt idx="2118">
                  <c:v>0.00078171883389655</c:v>
                </c:pt>
                <c:pt idx="2119">
                  <c:v>0.0135898708241962</c:v>
                </c:pt>
                <c:pt idx="2120">
                  <c:v>-0.00286500937711975</c:v>
                </c:pt>
                <c:pt idx="2121">
                  <c:v>0.0150098823834364</c:v>
                </c:pt>
                <c:pt idx="2122">
                  <c:v>0.00469582909460842</c:v>
                </c:pt>
                <c:pt idx="2123">
                  <c:v>0.0159408666606033</c:v>
                </c:pt>
                <c:pt idx="2124">
                  <c:v>-0.0121614557809794</c:v>
                </c:pt>
                <c:pt idx="2125">
                  <c:v>-0.0149801284011006</c:v>
                </c:pt>
                <c:pt idx="2126">
                  <c:v>-0.00854278170839684</c:v>
                </c:pt>
                <c:pt idx="2127">
                  <c:v>0.0125428054532533</c:v>
                </c:pt>
                <c:pt idx="2128">
                  <c:v>0.038890427165404</c:v>
                </c:pt>
                <c:pt idx="2129">
                  <c:v>0.0102824494778244</c:v>
                </c:pt>
                <c:pt idx="2130">
                  <c:v>-0.00322771440642156</c:v>
                </c:pt>
                <c:pt idx="2131">
                  <c:v>0.0151043408897922</c:v>
                </c:pt>
                <c:pt idx="2132">
                  <c:v>-0.00213115595953373</c:v>
                </c:pt>
                <c:pt idx="2133">
                  <c:v>0.0270659903831787</c:v>
                </c:pt>
                <c:pt idx="2134">
                  <c:v>0.00811747294914156</c:v>
                </c:pt>
                <c:pt idx="2135">
                  <c:v>-0.0199836726186341</c:v>
                </c:pt>
                <c:pt idx="2136">
                  <c:v>0.0436800362565148</c:v>
                </c:pt>
                <c:pt idx="2137">
                  <c:v>-0.00290114418957765</c:v>
                </c:pt>
                <c:pt idx="2138">
                  <c:v>-0.0343930812395821</c:v>
                </c:pt>
                <c:pt idx="2139">
                  <c:v>-0.0124619720251997</c:v>
                </c:pt>
                <c:pt idx="2140">
                  <c:v>0.0107844418310901</c:v>
                </c:pt>
                <c:pt idx="2141">
                  <c:v>-0.00463023177171384</c:v>
                </c:pt>
                <c:pt idx="2142">
                  <c:v>-0.0244296505578725</c:v>
                </c:pt>
                <c:pt idx="2143">
                  <c:v>0.0255749594426948</c:v>
                </c:pt>
                <c:pt idx="2144">
                  <c:v>0.0112823842151901</c:v>
                </c:pt>
                <c:pt idx="2145">
                  <c:v>0.0199090892821991</c:v>
                </c:pt>
                <c:pt idx="2146">
                  <c:v>-0.00406366407043701</c:v>
                </c:pt>
                <c:pt idx="2147">
                  <c:v>-0.017923719171728</c:v>
                </c:pt>
                <c:pt idx="2148">
                  <c:v>-0.0240773481606751</c:v>
                </c:pt>
                <c:pt idx="2149">
                  <c:v>0.0176266590180179</c:v>
                </c:pt>
                <c:pt idx="2150">
                  <c:v>-0.0196240498994512</c:v>
                </c:pt>
                <c:pt idx="2151">
                  <c:v>0.00587121049789574</c:v>
                </c:pt>
                <c:pt idx="2152">
                  <c:v>-0.0258420586810948</c:v>
                </c:pt>
                <c:pt idx="2153">
                  <c:v>0.0148284978308026</c:v>
                </c:pt>
                <c:pt idx="2154">
                  <c:v>-0.0431807494608487</c:v>
                </c:pt>
                <c:pt idx="2155">
                  <c:v>-0.0247639831111532</c:v>
                </c:pt>
                <c:pt idx="2156">
                  <c:v>0.0022585169864251</c:v>
                </c:pt>
                <c:pt idx="2157">
                  <c:v>0.00645238475035903</c:v>
                </c:pt>
                <c:pt idx="2158">
                  <c:v>0.00998058659105361</c:v>
                </c:pt>
                <c:pt idx="2159">
                  <c:v>0.00585814062778534</c:v>
                </c:pt>
                <c:pt idx="2160">
                  <c:v>-0.00567984982638181</c:v>
                </c:pt>
                <c:pt idx="2161">
                  <c:v>0.00104037292127046</c:v>
                </c:pt>
                <c:pt idx="2162">
                  <c:v>-0.0143091085425378</c:v>
                </c:pt>
                <c:pt idx="2163">
                  <c:v>-0.00765984301660561</c:v>
                </c:pt>
                <c:pt idx="2164">
                  <c:v>0.0174899266370219</c:v>
                </c:pt>
                <c:pt idx="2165">
                  <c:v>-0.00555546686674868</c:v>
                </c:pt>
                <c:pt idx="2166">
                  <c:v>-0.00195177133206403</c:v>
                </c:pt>
                <c:pt idx="2167">
                  <c:v>-0.0185075140350603</c:v>
                </c:pt>
                <c:pt idx="2168">
                  <c:v>-0.0173564958164621</c:v>
                </c:pt>
                <c:pt idx="2169">
                  <c:v>-0.0189053301271662</c:v>
                </c:pt>
                <c:pt idx="2170">
                  <c:v>0.00812359413946129</c:v>
                </c:pt>
                <c:pt idx="2171">
                  <c:v>-0.00218380345768876</c:v>
                </c:pt>
                <c:pt idx="2172">
                  <c:v>-0.00865211867910487</c:v>
                </c:pt>
                <c:pt idx="2173">
                  <c:v>0.0118272536432504</c:v>
                </c:pt>
                <c:pt idx="2174">
                  <c:v>-0.0133355346596324</c:v>
                </c:pt>
                <c:pt idx="2175">
                  <c:v>-0.00623466503590908</c:v>
                </c:pt>
                <c:pt idx="2176">
                  <c:v>-0.00840814636238585</c:v>
                </c:pt>
                <c:pt idx="2177">
                  <c:v>-0.00151368593601164</c:v>
                </c:pt>
                <c:pt idx="2178">
                  <c:v>0.00358659325512978</c:v>
                </c:pt>
                <c:pt idx="2179">
                  <c:v>-0.017473989238935</c:v>
                </c:pt>
                <c:pt idx="2180">
                  <c:v>0.00546116060643787</c:v>
                </c:pt>
                <c:pt idx="2181">
                  <c:v>-0.00561973604711263</c:v>
                </c:pt>
                <c:pt idx="2182">
                  <c:v>0.00700792423231711</c:v>
                </c:pt>
                <c:pt idx="2183">
                  <c:v>0.0068046791394516</c:v>
                </c:pt>
                <c:pt idx="2184">
                  <c:v>-0.00188580562942442</c:v>
                </c:pt>
                <c:pt idx="2185">
                  <c:v>-0.00497691123653155</c:v>
                </c:pt>
                <c:pt idx="2186">
                  <c:v>0.00286680388121141</c:v>
                </c:pt>
                <c:pt idx="2187">
                  <c:v>0.0130314989947129</c:v>
                </c:pt>
                <c:pt idx="2188">
                  <c:v>0.000268148435055959</c:v>
                </c:pt>
                <c:pt idx="2189">
                  <c:v>-0.00402827956111784</c:v>
                </c:pt>
                <c:pt idx="2190">
                  <c:v>0.013915319638653</c:v>
                </c:pt>
                <c:pt idx="2191">
                  <c:v>0.00212565484491001</c:v>
                </c:pt>
                <c:pt idx="2192">
                  <c:v>0.00614311175154536</c:v>
                </c:pt>
                <c:pt idx="2193">
                  <c:v>-0.00623294795073937</c:v>
                </c:pt>
                <c:pt idx="2194">
                  <c:v>0.0103177564400314</c:v>
                </c:pt>
                <c:pt idx="2195">
                  <c:v>0.00958640836408375</c:v>
                </c:pt>
                <c:pt idx="2196">
                  <c:v>0.00381214020033038</c:v>
                </c:pt>
                <c:pt idx="2197">
                  <c:v>-0.00191781876997732</c:v>
                </c:pt>
                <c:pt idx="2198">
                  <c:v>-0.0262423687881561</c:v>
                </c:pt>
                <c:pt idx="2199">
                  <c:v>-0.0105524058297961</c:v>
                </c:pt>
                <c:pt idx="2200">
                  <c:v>0.0500985762933754</c:v>
                </c:pt>
                <c:pt idx="2201">
                  <c:v>-0.0280319326203533</c:v>
                </c:pt>
                <c:pt idx="2202">
                  <c:v>-0.0104480520453899</c:v>
                </c:pt>
                <c:pt idx="2203">
                  <c:v>0.00398820094512842</c:v>
                </c:pt>
                <c:pt idx="2204">
                  <c:v>0.0104395562618329</c:v>
                </c:pt>
                <c:pt idx="2205">
                  <c:v>0.00707530916191268</c:v>
                </c:pt>
                <c:pt idx="2206">
                  <c:v>0.0243869915127937</c:v>
                </c:pt>
                <c:pt idx="2207">
                  <c:v>0.00800164460679653</c:v>
                </c:pt>
                <c:pt idx="2208">
                  <c:v>-0.0312959558823529</c:v>
                </c:pt>
                <c:pt idx="2209">
                  <c:v>-0.0129579509200599</c:v>
                </c:pt>
                <c:pt idx="2210">
                  <c:v>0.00807072362153716</c:v>
                </c:pt>
                <c:pt idx="2211">
                  <c:v>-0.0214627161745953</c:v>
                </c:pt>
                <c:pt idx="2212">
                  <c:v>-0.0140148089324186</c:v>
                </c:pt>
                <c:pt idx="2213">
                  <c:v>-0.0081608541548156</c:v>
                </c:pt>
                <c:pt idx="2214">
                  <c:v>-0.0065352847413418</c:v>
                </c:pt>
                <c:pt idx="2215">
                  <c:v>0.00752615173481086</c:v>
                </c:pt>
                <c:pt idx="2216">
                  <c:v>0.0196047783856204</c:v>
                </c:pt>
                <c:pt idx="2217">
                  <c:v>-0.00585292942447435</c:v>
                </c:pt>
                <c:pt idx="2218">
                  <c:v>-0.0182195940546588</c:v>
                </c:pt>
                <c:pt idx="2219">
                  <c:v>0.0389216359615689</c:v>
                </c:pt>
                <c:pt idx="2220">
                  <c:v>0.00740554883936651</c:v>
                </c:pt>
                <c:pt idx="2221">
                  <c:v>0.000212935853074248</c:v>
                </c:pt>
                <c:pt idx="2222">
                  <c:v>-0.0201053706229088</c:v>
                </c:pt>
                <c:pt idx="2223">
                  <c:v>0.00437096303392748</c:v>
                </c:pt>
                <c:pt idx="2224">
                  <c:v>-0.00954802553059009</c:v>
                </c:pt>
                <c:pt idx="2225">
                  <c:v>0.0053660463417724</c:v>
                </c:pt>
                <c:pt idx="2226">
                  <c:v>0.0146783024289907</c:v>
                </c:pt>
                <c:pt idx="2227">
                  <c:v>-0.0185475192043642</c:v>
                </c:pt>
                <c:pt idx="2228">
                  <c:v>0.00352296256572981</c:v>
                </c:pt>
                <c:pt idx="2229">
                  <c:v>-0.0183517094142077</c:v>
                </c:pt>
                <c:pt idx="2230">
                  <c:v>-0.00335198787454816</c:v>
                </c:pt>
                <c:pt idx="2231">
                  <c:v>-0.0125844539901138</c:v>
                </c:pt>
                <c:pt idx="2232">
                  <c:v>0.00496041071622244</c:v>
                </c:pt>
                <c:pt idx="2233">
                  <c:v>0.023452185367731</c:v>
                </c:pt>
                <c:pt idx="2234">
                  <c:v>-0.010776146063632</c:v>
                </c:pt>
                <c:pt idx="2235">
                  <c:v>-0.0243975602439757</c:v>
                </c:pt>
                <c:pt idx="2236">
                  <c:v>-0.00648558128973653</c:v>
                </c:pt>
                <c:pt idx="2237">
                  <c:v>-0.0157765718954932</c:v>
                </c:pt>
                <c:pt idx="2238">
                  <c:v>-0.000223434041572768</c:v>
                </c:pt>
                <c:pt idx="2239">
                  <c:v>0.00385507713658884</c:v>
                </c:pt>
                <c:pt idx="2240">
                  <c:v>-0.00114120085134972</c:v>
                </c:pt>
                <c:pt idx="2241">
                  <c:v>0.00499570791291992</c:v>
                </c:pt>
                <c:pt idx="2242">
                  <c:v>-0.00572268084510985</c:v>
                </c:pt>
                <c:pt idx="2243">
                  <c:v>0.0219781791142952</c:v>
                </c:pt>
                <c:pt idx="2244">
                  <c:v>0.0138302961770975</c:v>
                </c:pt>
                <c:pt idx="2245">
                  <c:v>0.0110961273489489</c:v>
                </c:pt>
                <c:pt idx="2246">
                  <c:v>-0.000337021027181472</c:v>
                </c:pt>
                <c:pt idx="2247">
                  <c:v>-0.0237674608226703</c:v>
                </c:pt>
                <c:pt idx="2248">
                  <c:v>0.00168364641992302</c:v>
                </c:pt>
                <c:pt idx="2249">
                  <c:v>-0.000823233805559376</c:v>
                </c:pt>
                <c:pt idx="2250">
                  <c:v>0.00588294593738303</c:v>
                </c:pt>
                <c:pt idx="2251">
                  <c:v>0.0347432812022679</c:v>
                </c:pt>
                <c:pt idx="2252">
                  <c:v>-0.00580753646377319</c:v>
                </c:pt>
                <c:pt idx="2253">
                  <c:v>-0.0179322285431609</c:v>
                </c:pt>
                <c:pt idx="2254">
                  <c:v>0.000327470400314223</c:v>
                </c:pt>
                <c:pt idx="2255">
                  <c:v>0.0333814615951511</c:v>
                </c:pt>
                <c:pt idx="2256">
                  <c:v>-0.0255094936940766</c:v>
                </c:pt>
                <c:pt idx="2257">
                  <c:v>-0.0161713601822613</c:v>
                </c:pt>
                <c:pt idx="2258">
                  <c:v>-0.0107059050091652</c:v>
                </c:pt>
                <c:pt idx="2259">
                  <c:v>-0.00493970858558257</c:v>
                </c:pt>
                <c:pt idx="2260">
                  <c:v>-0.0190004734452892</c:v>
                </c:pt>
                <c:pt idx="2261">
                  <c:v>0.00136650119917459</c:v>
                </c:pt>
                <c:pt idx="2262">
                  <c:v>0.00551014399282135</c:v>
                </c:pt>
                <c:pt idx="2263">
                  <c:v>-0.00680253162794253</c:v>
                </c:pt>
                <c:pt idx="2264">
                  <c:v>-0.000194916847080728</c:v>
                </c:pt>
                <c:pt idx="2265">
                  <c:v>-0.0149353009346563</c:v>
                </c:pt>
                <c:pt idx="2266">
                  <c:v>0.0222351514471775</c:v>
                </c:pt>
                <c:pt idx="2267">
                  <c:v>-0.000448427351265823</c:v>
                </c:pt>
                <c:pt idx="2268">
                  <c:v>-0.00821386628492804</c:v>
                </c:pt>
                <c:pt idx="2269">
                  <c:v>-0.00668866309569827</c:v>
                </c:pt>
                <c:pt idx="2270">
                  <c:v>-0.0002277354128567</c:v>
                </c:pt>
                <c:pt idx="2271">
                  <c:v>-0.00157785219176754</c:v>
                </c:pt>
                <c:pt idx="2272">
                  <c:v>-0.00586341530241807</c:v>
                </c:pt>
                <c:pt idx="2273">
                  <c:v>0.0106541318509392</c:v>
                </c:pt>
                <c:pt idx="2274">
                  <c:v>-0.0145312148232035</c:v>
                </c:pt>
                <c:pt idx="2275">
                  <c:v>-0.0101696975426607</c:v>
                </c:pt>
                <c:pt idx="2276">
                  <c:v>-0.00272070361166688</c:v>
                </c:pt>
                <c:pt idx="2277">
                  <c:v>0.0019703236863946</c:v>
                </c:pt>
                <c:pt idx="2278">
                  <c:v>-0.00488161905912998</c:v>
                </c:pt>
                <c:pt idx="2279">
                  <c:v>-0.00350618936099034</c:v>
                </c:pt>
                <c:pt idx="2280">
                  <c:v>-0.00533107932725907</c:v>
                </c:pt>
                <c:pt idx="2281">
                  <c:v>0.00687552353828114</c:v>
                </c:pt>
                <c:pt idx="2282">
                  <c:v>-0.00984022082437552</c:v>
                </c:pt>
                <c:pt idx="2283">
                  <c:v>-0.00900201871420403</c:v>
                </c:pt>
                <c:pt idx="2284">
                  <c:v>0.00203600231932954</c:v>
                </c:pt>
                <c:pt idx="2285">
                  <c:v>0.0100426596742957</c:v>
                </c:pt>
                <c:pt idx="2286">
                  <c:v>-0.00480183330684048</c:v>
                </c:pt>
                <c:pt idx="2287">
                  <c:v>-0.00280696656077251</c:v>
                </c:pt>
                <c:pt idx="2288">
                  <c:v>0.00507152577251135</c:v>
                </c:pt>
                <c:pt idx="2289">
                  <c:v>-0.00123316824790654</c:v>
                </c:pt>
                <c:pt idx="2290">
                  <c:v>0.00155381581306391</c:v>
                </c:pt>
                <c:pt idx="2291">
                  <c:v>0.00523319071108652</c:v>
                </c:pt>
                <c:pt idx="2292">
                  <c:v>-0.00090031210819741</c:v>
                </c:pt>
                <c:pt idx="2293">
                  <c:v>0.00520204864183627</c:v>
                </c:pt>
                <c:pt idx="2294">
                  <c:v>-0.0029076179590527</c:v>
                </c:pt>
                <c:pt idx="2295">
                  <c:v>0.0109605703280737</c:v>
                </c:pt>
                <c:pt idx="2296">
                  <c:v>-0.00308535936352683</c:v>
                </c:pt>
                <c:pt idx="2297">
                  <c:v>-0.00478023009466588</c:v>
                </c:pt>
                <c:pt idx="2298">
                  <c:v>0.0133981954560278</c:v>
                </c:pt>
                <c:pt idx="2299">
                  <c:v>0.00793699708953932</c:v>
                </c:pt>
                <c:pt idx="2300">
                  <c:v>-0.00856830541731446</c:v>
                </c:pt>
                <c:pt idx="2301">
                  <c:v>-0.00669678985702726</c:v>
                </c:pt>
                <c:pt idx="2302">
                  <c:v>0.00235243219857773</c:v>
                </c:pt>
                <c:pt idx="2303">
                  <c:v>0.0112035435735134</c:v>
                </c:pt>
                <c:pt idx="2304">
                  <c:v>0.00713911989866167</c:v>
                </c:pt>
                <c:pt idx="2305">
                  <c:v>0.0096336970876485</c:v>
                </c:pt>
                <c:pt idx="2306">
                  <c:v>0.000417217161532646</c:v>
                </c:pt>
                <c:pt idx="2307">
                  <c:v>0.00508096699118688</c:v>
                </c:pt>
                <c:pt idx="2308">
                  <c:v>0.00770482220453683</c:v>
                </c:pt>
                <c:pt idx="2309">
                  <c:v>-0.0205088230018901</c:v>
                </c:pt>
                <c:pt idx="2310">
                  <c:v>-0.00192781702262446</c:v>
                </c:pt>
                <c:pt idx="2311">
                  <c:v>-0.014954526033083</c:v>
                </c:pt>
                <c:pt idx="2312">
                  <c:v>0.00695217477412258</c:v>
                </c:pt>
                <c:pt idx="2313">
                  <c:v>-0.010741864220134</c:v>
                </c:pt>
                <c:pt idx="2314">
                  <c:v>-0.0102837045407436</c:v>
                </c:pt>
                <c:pt idx="2315">
                  <c:v>0.00918378363788497</c:v>
                </c:pt>
                <c:pt idx="2316">
                  <c:v>-0.00788624526356663</c:v>
                </c:pt>
                <c:pt idx="2317">
                  <c:v>-0.0110891167766751</c:v>
                </c:pt>
                <c:pt idx="2318">
                  <c:v>0.000337752817918036</c:v>
                </c:pt>
                <c:pt idx="2319">
                  <c:v>0.00945288266124722</c:v>
                </c:pt>
                <c:pt idx="2320">
                  <c:v>0.00195589850762246</c:v>
                </c:pt>
                <c:pt idx="2321">
                  <c:v>0.00813030090216627</c:v>
                </c:pt>
                <c:pt idx="2322">
                  <c:v>0.00356460335316688</c:v>
                </c:pt>
                <c:pt idx="2323">
                  <c:v>-0.00221786462911633</c:v>
                </c:pt>
                <c:pt idx="2324">
                  <c:v>0.0152608346433989</c:v>
                </c:pt>
                <c:pt idx="2325">
                  <c:v>0.00721876879887717</c:v>
                </c:pt>
                <c:pt idx="2326">
                  <c:v>-0.0158621065095199</c:v>
                </c:pt>
                <c:pt idx="2327">
                  <c:v>0.0102708648425685</c:v>
                </c:pt>
                <c:pt idx="2328">
                  <c:v>0.00846511692399399</c:v>
                </c:pt>
                <c:pt idx="2329">
                  <c:v>-0.00854401231767488</c:v>
                </c:pt>
                <c:pt idx="2330">
                  <c:v>0.00294371100617008</c:v>
                </c:pt>
                <c:pt idx="2331">
                  <c:v>-0.0032707807958442</c:v>
                </c:pt>
                <c:pt idx="2332">
                  <c:v>0.00959430585231846</c:v>
                </c:pt>
                <c:pt idx="2333">
                  <c:v>-0.0073682325882467</c:v>
                </c:pt>
                <c:pt idx="2334">
                  <c:v>-0.0182201699647766</c:v>
                </c:pt>
                <c:pt idx="2335">
                  <c:v>0.00215454453064123</c:v>
                </c:pt>
                <c:pt idx="2336">
                  <c:v>-0.00676312247644684</c:v>
                </c:pt>
                <c:pt idx="2337">
                  <c:v>0.0147084932330006</c:v>
                </c:pt>
                <c:pt idx="2338">
                  <c:v>-0.00965017278340197</c:v>
                </c:pt>
                <c:pt idx="2339">
                  <c:v>0.00556938267575191</c:v>
                </c:pt>
                <c:pt idx="2340">
                  <c:v>0.000748584494773441</c:v>
                </c:pt>
                <c:pt idx="2341">
                  <c:v>0.0162102351313971</c:v>
                </c:pt>
                <c:pt idx="2342">
                  <c:v>-0.00751570060743334</c:v>
                </c:pt>
                <c:pt idx="2343">
                  <c:v>-0.00322918305773534</c:v>
                </c:pt>
                <c:pt idx="2344">
                  <c:v>-0.00658574380165278</c:v>
                </c:pt>
                <c:pt idx="2345">
                  <c:v>0.00927399440267784</c:v>
                </c:pt>
                <c:pt idx="2346">
                  <c:v>-0.00667061861640894</c:v>
                </c:pt>
                <c:pt idx="2347">
                  <c:v>-0.00651882539295712</c:v>
                </c:pt>
                <c:pt idx="2348">
                  <c:v>0.019636805378207</c:v>
                </c:pt>
                <c:pt idx="2349">
                  <c:v>0.0198578065606083</c:v>
                </c:pt>
                <c:pt idx="2350">
                  <c:v>-0.00130057295511277</c:v>
                </c:pt>
                <c:pt idx="2351">
                  <c:v>0.032241912308965</c:v>
                </c:pt>
                <c:pt idx="2352">
                  <c:v>-0.0025334414268342</c:v>
                </c:pt>
                <c:pt idx="2353">
                  <c:v>-0.0125299310246239</c:v>
                </c:pt>
                <c:pt idx="2354">
                  <c:v>0.0183352015489207</c:v>
                </c:pt>
                <c:pt idx="2355">
                  <c:v>-0.0191758524187562</c:v>
                </c:pt>
                <c:pt idx="2356">
                  <c:v>-0.00442801805323578</c:v>
                </c:pt>
                <c:pt idx="2357">
                  <c:v>-0.0210546823359147</c:v>
                </c:pt>
                <c:pt idx="2358">
                  <c:v>-0.00731454620803973</c:v>
                </c:pt>
                <c:pt idx="2359">
                  <c:v>-0.0124416796267496</c:v>
                </c:pt>
                <c:pt idx="2360">
                  <c:v>0.0094191522762952</c:v>
                </c:pt>
                <c:pt idx="2361">
                  <c:v>0.022097736741358</c:v>
                </c:pt>
                <c:pt idx="2362">
                  <c:v>0.00934074910676874</c:v>
                </c:pt>
                <c:pt idx="2363">
                  <c:v>0.0179024619500379</c:v>
                </c:pt>
                <c:pt idx="2364">
                  <c:v>-0.0205999405158129</c:v>
                </c:pt>
                <c:pt idx="2365">
                  <c:v>-0.00844702528490282</c:v>
                </c:pt>
                <c:pt idx="2366">
                  <c:v>-0.0059052232607163</c:v>
                </c:pt>
                <c:pt idx="2367">
                  <c:v>0.0163595990266536</c:v>
                </c:pt>
                <c:pt idx="2368">
                  <c:v>-0.00390785103526248</c:v>
                </c:pt>
                <c:pt idx="2369">
                  <c:v>-0.0215655228204579</c:v>
                </c:pt>
                <c:pt idx="2370">
                  <c:v>-0.0149565809637323</c:v>
                </c:pt>
                <c:pt idx="2371">
                  <c:v>0.0108920911851174</c:v>
                </c:pt>
                <c:pt idx="2372">
                  <c:v>-0.00852606285667479</c:v>
                </c:pt>
                <c:pt idx="2373">
                  <c:v>0.0026899568101082</c:v>
                </c:pt>
                <c:pt idx="2374">
                  <c:v>-0.0111341238899719</c:v>
                </c:pt>
                <c:pt idx="2375">
                  <c:v>0.0332759850614746</c:v>
                </c:pt>
                <c:pt idx="2376">
                  <c:v>-0.00326236981889672</c:v>
                </c:pt>
                <c:pt idx="2377">
                  <c:v>0.00495281862315844</c:v>
                </c:pt>
                <c:pt idx="2378">
                  <c:v>-0.0098084780211013</c:v>
                </c:pt>
                <c:pt idx="2379">
                  <c:v>0.0286633748144765</c:v>
                </c:pt>
                <c:pt idx="2380">
                  <c:v>0.0330836822551159</c:v>
                </c:pt>
                <c:pt idx="2381">
                  <c:v>-0.0582779709963832</c:v>
                </c:pt>
                <c:pt idx="2382">
                  <c:v>-0.0181710367578399</c:v>
                </c:pt>
                <c:pt idx="2383">
                  <c:v>-0.0222712399789415</c:v>
                </c:pt>
                <c:pt idx="2384">
                  <c:v>-0.00257235154141688</c:v>
                </c:pt>
                <c:pt idx="2385">
                  <c:v>-0.00784119761268831</c:v>
                </c:pt>
                <c:pt idx="2386">
                  <c:v>0.00999773535641491</c:v>
                </c:pt>
                <c:pt idx="2387">
                  <c:v>0.00939241748858732</c:v>
                </c:pt>
                <c:pt idx="2388">
                  <c:v>-0.00492396620125379</c:v>
                </c:pt>
                <c:pt idx="2389">
                  <c:v>-0.00746362809352108</c:v>
                </c:pt>
                <c:pt idx="2390">
                  <c:v>0.00493133499713072</c:v>
                </c:pt>
                <c:pt idx="2391">
                  <c:v>0.00716436367546636</c:v>
                </c:pt>
                <c:pt idx="2392">
                  <c:v>-0.0136557685678678</c:v>
                </c:pt>
                <c:pt idx="2393">
                  <c:v>0.000523966492674388</c:v>
                </c:pt>
                <c:pt idx="2394">
                  <c:v>-0.0105849618731378</c:v>
                </c:pt>
                <c:pt idx="2395">
                  <c:v>-0.00235685386196705</c:v>
                </c:pt>
                <c:pt idx="2396">
                  <c:v>7.2020165646558E-005</c:v>
                </c:pt>
                <c:pt idx="2397">
                  <c:v>0.0177990723957777</c:v>
                </c:pt>
                <c:pt idx="2398">
                  <c:v>0.00453185350800278</c:v>
                </c:pt>
                <c:pt idx="2399">
                  <c:v>0.0255658609255609</c:v>
                </c:pt>
                <c:pt idx="2400">
                  <c:v>-0.00535347258735242</c:v>
                </c:pt>
                <c:pt idx="2401">
                  <c:v>0.00411390018306856</c:v>
                </c:pt>
                <c:pt idx="2402">
                  <c:v>0.0476460700791586</c:v>
                </c:pt>
                <c:pt idx="2403">
                  <c:v>0.0242725232682191</c:v>
                </c:pt>
                <c:pt idx="2404">
                  <c:v>-0.0176854916812418</c:v>
                </c:pt>
                <c:pt idx="2405">
                  <c:v>-0.00820747346011319</c:v>
                </c:pt>
                <c:pt idx="2406">
                  <c:v>-0.00472287024948459</c:v>
                </c:pt>
                <c:pt idx="2407">
                  <c:v>0.025601814589888</c:v>
                </c:pt>
                <c:pt idx="2408">
                  <c:v>0.00817338192118755</c:v>
                </c:pt>
                <c:pt idx="2409">
                  <c:v>-0.0256310735437871</c:v>
                </c:pt>
                <c:pt idx="2410">
                  <c:v>-0.0126954164508186</c:v>
                </c:pt>
                <c:pt idx="2411">
                  <c:v>0.0198370194534507</c:v>
                </c:pt>
                <c:pt idx="2412">
                  <c:v>0.00186341258274769</c:v>
                </c:pt>
                <c:pt idx="2413">
                  <c:v>0.00934558920390516</c:v>
                </c:pt>
                <c:pt idx="2414">
                  <c:v>0.0136270909832723</c:v>
                </c:pt>
                <c:pt idx="2415">
                  <c:v>0.011017279654407</c:v>
                </c:pt>
                <c:pt idx="2416">
                  <c:v>-0.014828990047509</c:v>
                </c:pt>
                <c:pt idx="2417">
                  <c:v>-0.00533552829814288</c:v>
                </c:pt>
                <c:pt idx="2418">
                  <c:v>0.00630098286458058</c:v>
                </c:pt>
                <c:pt idx="2419">
                  <c:v>0.00451678565326263</c:v>
                </c:pt>
                <c:pt idx="2420">
                  <c:v>-0.0303761543226774</c:v>
                </c:pt>
                <c:pt idx="2421">
                  <c:v>0.000425173131940459</c:v>
                </c:pt>
                <c:pt idx="2422">
                  <c:v>-0.0102564102564102</c:v>
                </c:pt>
                <c:pt idx="2423">
                  <c:v>0.0087126062995524</c:v>
                </c:pt>
                <c:pt idx="2424">
                  <c:v>0.00203298921506434</c:v>
                </c:pt>
                <c:pt idx="2425">
                  <c:v>-0.0209693470635151</c:v>
                </c:pt>
                <c:pt idx="2426">
                  <c:v>0.00362680720544573</c:v>
                </c:pt>
                <c:pt idx="2427">
                  <c:v>-0.0208154149210665</c:v>
                </c:pt>
                <c:pt idx="2428">
                  <c:v>0.0122732123799361</c:v>
                </c:pt>
                <c:pt idx="2429">
                  <c:v>-9.12684204243952E-005</c:v>
                </c:pt>
                <c:pt idx="2430">
                  <c:v>-0.000421061496031605</c:v>
                </c:pt>
                <c:pt idx="2431">
                  <c:v>0.0112481548768026</c:v>
                </c:pt>
                <c:pt idx="2432">
                  <c:v>-0.000113533151680389</c:v>
                </c:pt>
                <c:pt idx="2433">
                  <c:v>0.0106277698894195</c:v>
                </c:pt>
                <c:pt idx="2434">
                  <c:v>0.0252176214562991</c:v>
                </c:pt>
                <c:pt idx="2435">
                  <c:v>-0.0274568127216565</c:v>
                </c:pt>
                <c:pt idx="2436">
                  <c:v>-0.00393849397118418</c:v>
                </c:pt>
                <c:pt idx="2437">
                  <c:v>-0.00421267632603561</c:v>
                </c:pt>
                <c:pt idx="2438">
                  <c:v>0.00606480061076109</c:v>
                </c:pt>
                <c:pt idx="2439">
                  <c:v>-0.0276336237997447</c:v>
                </c:pt>
                <c:pt idx="2440">
                  <c:v>-0.00291234599500545</c:v>
                </c:pt>
                <c:pt idx="2441">
                  <c:v>-0.00709526753211087</c:v>
                </c:pt>
                <c:pt idx="2442">
                  <c:v>0.000522286515386883</c:v>
                </c:pt>
                <c:pt idx="2443">
                  <c:v>-0.0068320649762823</c:v>
                </c:pt>
                <c:pt idx="2444">
                  <c:v>0.0106713205672977</c:v>
                </c:pt>
                <c:pt idx="2445">
                  <c:v>0.0121696631174726</c:v>
                </c:pt>
                <c:pt idx="2446">
                  <c:v>-0.00438633077521966</c:v>
                </c:pt>
                <c:pt idx="2447">
                  <c:v>-0.0130625686059276</c:v>
                </c:pt>
                <c:pt idx="2448">
                  <c:v>0.0111899657988026</c:v>
                </c:pt>
                <c:pt idx="2449">
                  <c:v>0.0270903844098471</c:v>
                </c:pt>
                <c:pt idx="2450">
                  <c:v>0.000955702476981291</c:v>
                </c:pt>
                <c:pt idx="2451">
                  <c:v>0.0019222249217532</c:v>
                </c:pt>
                <c:pt idx="2452">
                  <c:v>-0.0383447176371957</c:v>
                </c:pt>
                <c:pt idx="2453">
                  <c:v>-0.00954908967160117</c:v>
                </c:pt>
                <c:pt idx="2454">
                  <c:v>0.00326397946014589</c:v>
                </c:pt>
                <c:pt idx="2455">
                  <c:v>0.000690145272163267</c:v>
                </c:pt>
                <c:pt idx="2456">
                  <c:v>0.0039789800090555</c:v>
                </c:pt>
                <c:pt idx="2457">
                  <c:v>0.000384325029167742</c:v>
                </c:pt>
                <c:pt idx="2458">
                  <c:v>-0.000850281827283084</c:v>
                </c:pt>
                <c:pt idx="2459">
                  <c:v>0.015465173765606</c:v>
                </c:pt>
                <c:pt idx="2460">
                  <c:v>0.00188359389715576</c:v>
                </c:pt>
                <c:pt idx="2461">
                  <c:v>0.0108173670218394</c:v>
                </c:pt>
                <c:pt idx="2462">
                  <c:v>-0.00206892183838492</c:v>
                </c:pt>
                <c:pt idx="2463">
                  <c:v>0.00158586954989493</c:v>
                </c:pt>
                <c:pt idx="2464">
                  <c:v>0.00385614117014432</c:v>
                </c:pt>
                <c:pt idx="2465">
                  <c:v>0.00724074773548455</c:v>
                </c:pt>
                <c:pt idx="2466">
                  <c:v>-0.0085145772388745</c:v>
                </c:pt>
                <c:pt idx="2467">
                  <c:v>-0.00128436741376381</c:v>
                </c:pt>
                <c:pt idx="2468">
                  <c:v>0.00634183408966638</c:v>
                </c:pt>
                <c:pt idx="2469">
                  <c:v>0.00301307804085815</c:v>
                </c:pt>
                <c:pt idx="2470">
                  <c:v>-0.00375398284096307</c:v>
                </c:pt>
                <c:pt idx="2471">
                  <c:v>-0.00994850105035361</c:v>
                </c:pt>
                <c:pt idx="2472">
                  <c:v>-0.00695597572036566</c:v>
                </c:pt>
                <c:pt idx="2473">
                  <c:v>0.0172173962414126</c:v>
                </c:pt>
                <c:pt idx="2474">
                  <c:v>0.00809890392925627</c:v>
                </c:pt>
                <c:pt idx="2475">
                  <c:v>0.00634310358482537</c:v>
                </c:pt>
                <c:pt idx="2476">
                  <c:v>-0.0134391226213391</c:v>
                </c:pt>
                <c:pt idx="2477">
                  <c:v>-0.0062049102793974</c:v>
                </c:pt>
                <c:pt idx="2478">
                  <c:v>-0.000324611172269784</c:v>
                </c:pt>
                <c:pt idx="2479">
                  <c:v>0.00885636177241134</c:v>
                </c:pt>
                <c:pt idx="2480">
                  <c:v>-0.0114712795754922</c:v>
                </c:pt>
                <c:pt idx="2481">
                  <c:v>-0.000745428973277007</c:v>
                </c:pt>
                <c:pt idx="2482">
                  <c:v>-0.00206324476820086</c:v>
                </c:pt>
                <c:pt idx="2483">
                  <c:v>0.0100871192520078</c:v>
                </c:pt>
                <c:pt idx="2484">
                  <c:v>-0.00659122437626303</c:v>
                </c:pt>
                <c:pt idx="2485">
                  <c:v>0.0184166553116416</c:v>
                </c:pt>
                <c:pt idx="2486">
                  <c:v>-0.00119622365800887</c:v>
                </c:pt>
                <c:pt idx="2487">
                  <c:v>0.0105685289476349</c:v>
                </c:pt>
                <c:pt idx="2488">
                  <c:v>0.0058247054883287</c:v>
                </c:pt>
                <c:pt idx="2489">
                  <c:v>0.0059914449783196</c:v>
                </c:pt>
                <c:pt idx="2490">
                  <c:v>-0.00851845665608819</c:v>
                </c:pt>
                <c:pt idx="2491">
                  <c:v>0.0049480744108652</c:v>
                </c:pt>
                <c:pt idx="2492">
                  <c:v>0.0055700698643808</c:v>
                </c:pt>
                <c:pt idx="2493">
                  <c:v>0.00569033086580117</c:v>
                </c:pt>
                <c:pt idx="2494">
                  <c:v>0.00533485687150348</c:v>
                </c:pt>
                <c:pt idx="2495">
                  <c:v>-0.00471154698254206</c:v>
                </c:pt>
                <c:pt idx="2496">
                  <c:v>-0.00646401502645044</c:v>
                </c:pt>
                <c:pt idx="2497">
                  <c:v>0.0152632519889158</c:v>
                </c:pt>
                <c:pt idx="2498">
                  <c:v>0.0352661736240176</c:v>
                </c:pt>
                <c:pt idx="2499">
                  <c:v>0.0115452722890061</c:v>
                </c:pt>
                <c:pt idx="2500">
                  <c:v>-0.00905977752525844</c:v>
                </c:pt>
                <c:pt idx="2501">
                  <c:v>-0.00616141051742014</c:v>
                </c:pt>
                <c:pt idx="2502">
                  <c:v>0.0140541130094034</c:v>
                </c:pt>
                <c:pt idx="2503">
                  <c:v>-0.00451362229822494</c:v>
                </c:pt>
                <c:pt idx="2504">
                  <c:v>0.0222861763866427</c:v>
                </c:pt>
                <c:pt idx="2505">
                  <c:v>0.00573305797644563</c:v>
                </c:pt>
                <c:pt idx="2506">
                  <c:v>0.00538716220007851</c:v>
                </c:pt>
                <c:pt idx="2507">
                  <c:v>-0.0280578454442038</c:v>
                </c:pt>
                <c:pt idx="2508">
                  <c:v>-0.00165687837890383</c:v>
                </c:pt>
                <c:pt idx="2509">
                  <c:v>-0.0209361481752269</c:v>
                </c:pt>
                <c:pt idx="2510">
                  <c:v>-0.0166041296874649</c:v>
                </c:pt>
                <c:pt idx="2511">
                  <c:v>-0.000606278349126521</c:v>
                </c:pt>
                <c:pt idx="2512">
                  <c:v>0.013949181870617</c:v>
                </c:pt>
                <c:pt idx="2513">
                  <c:v>-0.00585483627584127</c:v>
                </c:pt>
                <c:pt idx="2514">
                  <c:v>0.0184808083912862</c:v>
                </c:pt>
                <c:pt idx="2515">
                  <c:v>-0.00249118503755941</c:v>
                </c:pt>
                <c:pt idx="2516">
                  <c:v>0.0169861475978517</c:v>
                </c:pt>
                <c:pt idx="2517">
                  <c:v>7.79599441806944E-005</c:v>
                </c:pt>
                <c:pt idx="2518">
                  <c:v>0.0113058492395752</c:v>
                </c:pt>
                <c:pt idx="2519">
                  <c:v>-0.0107861488067386</c:v>
                </c:pt>
                <c:pt idx="2520">
                  <c:v>-0.000864950791312991</c:v>
                </c:pt>
                <c:pt idx="2521">
                  <c:v>0.0046580447172293</c:v>
                </c:pt>
                <c:pt idx="2522">
                  <c:v>-0.00238204949976972</c:v>
                </c:pt>
                <c:pt idx="2523">
                  <c:v>-0.0229681574348917</c:v>
                </c:pt>
                <c:pt idx="2524">
                  <c:v>0.00224078067881139</c:v>
                </c:pt>
                <c:pt idx="2525">
                  <c:v>-0.020928021085262</c:v>
                </c:pt>
                <c:pt idx="2526">
                  <c:v>8.23710892452478E-005</c:v>
                </c:pt>
                <c:pt idx="2527">
                  <c:v>0.0128481281475639</c:v>
                </c:pt>
                <c:pt idx="2528">
                  <c:v>0.000386958731989351</c:v>
                </c:pt>
                <c:pt idx="2529">
                  <c:v>-0.0137095989642966</c:v>
                </c:pt>
                <c:pt idx="2530">
                  <c:v>-0.00583276915179343</c:v>
                </c:pt>
                <c:pt idx="2531">
                  <c:v>-0.00557092760013611</c:v>
                </c:pt>
                <c:pt idx="2532">
                  <c:v>0.00296810768294664</c:v>
                </c:pt>
                <c:pt idx="2533">
                  <c:v>0.00261131570137252</c:v>
                </c:pt>
                <c:pt idx="2534">
                  <c:v>-0.00466511162945682</c:v>
                </c:pt>
                <c:pt idx="2535">
                  <c:v>-0.00500279979959328</c:v>
                </c:pt>
                <c:pt idx="2536">
                  <c:v>0.0289058531888926</c:v>
                </c:pt>
                <c:pt idx="2537">
                  <c:v>-0.00898525246606119</c:v>
                </c:pt>
                <c:pt idx="2538">
                  <c:v>0.00807324997538639</c:v>
                </c:pt>
                <c:pt idx="2539">
                  <c:v>-0.00272654491623991</c:v>
                </c:pt>
                <c:pt idx="2540">
                  <c:v>-0.0179860117038873</c:v>
                </c:pt>
                <c:pt idx="2541">
                  <c:v>-0.0100880316590921</c:v>
                </c:pt>
                <c:pt idx="2542">
                  <c:v>-0.0143147656300885</c:v>
                </c:pt>
                <c:pt idx="2543">
                  <c:v>0.0134140080674734</c:v>
                </c:pt>
                <c:pt idx="2544">
                  <c:v>0.0024113746305745</c:v>
                </c:pt>
                <c:pt idx="2545">
                  <c:v>0.0176640904976022</c:v>
                </c:pt>
                <c:pt idx="2546">
                  <c:v>0.00983688302268826</c:v>
                </c:pt>
                <c:pt idx="2547">
                  <c:v>-0.00694006782509526</c:v>
                </c:pt>
                <c:pt idx="2548">
                  <c:v>-0.00842161647422934</c:v>
                </c:pt>
                <c:pt idx="2549">
                  <c:v>0.0100618438948881</c:v>
                </c:pt>
                <c:pt idx="2550">
                  <c:v>0.00232736804049161</c:v>
                </c:pt>
                <c:pt idx="2551">
                  <c:v>0.0227398779811425</c:v>
                </c:pt>
                <c:pt idx="2552">
                  <c:v>-0.0028957009977495</c:v>
                </c:pt>
                <c:pt idx="2553">
                  <c:v>0.0159977525108668</c:v>
                </c:pt>
                <c:pt idx="2554">
                  <c:v>-0.0126136538757897</c:v>
                </c:pt>
                <c:pt idx="2555">
                  <c:v>-0.00191495743257275</c:v>
                </c:pt>
                <c:pt idx="2556">
                  <c:v>-0.0102153443301795</c:v>
                </c:pt>
                <c:pt idx="2557">
                  <c:v>0.00641983253276957</c:v>
                </c:pt>
                <c:pt idx="2558">
                  <c:v>-0.0127441044335871</c:v>
                </c:pt>
                <c:pt idx="2559">
                  <c:v>-0.00442001430669015</c:v>
                </c:pt>
                <c:pt idx="2560">
                  <c:v>-0.000504244686615696</c:v>
                </c:pt>
                <c:pt idx="2561">
                  <c:v>-0.00917951127118699</c:v>
                </c:pt>
                <c:pt idx="2562">
                  <c:v>-0.0178482495971877</c:v>
                </c:pt>
                <c:pt idx="2563">
                  <c:v>0.00187843033665014</c:v>
                </c:pt>
                <c:pt idx="2564">
                  <c:v>0.0111889357155577</c:v>
                </c:pt>
                <c:pt idx="2565">
                  <c:v>-0.00676522174893512</c:v>
                </c:pt>
                <c:pt idx="2566">
                  <c:v>-0.00296112331645815</c:v>
                </c:pt>
                <c:pt idx="2567">
                  <c:v>-0.0132821959123897</c:v>
                </c:pt>
                <c:pt idx="2568">
                  <c:v>0.00159029845327141</c:v>
                </c:pt>
                <c:pt idx="2569">
                  <c:v>-0.0217028380634392</c:v>
                </c:pt>
                <c:pt idx="2570">
                  <c:v>-0.00784476804014711</c:v>
                </c:pt>
                <c:pt idx="2571">
                  <c:v>0.00649820519005129</c:v>
                </c:pt>
                <c:pt idx="2572">
                  <c:v>0.00818927598217667</c:v>
                </c:pt>
                <c:pt idx="2573">
                  <c:v>0.00330807428456614</c:v>
                </c:pt>
                <c:pt idx="2574">
                  <c:v>-0.00395968837109573</c:v>
                </c:pt>
                <c:pt idx="2575">
                  <c:v>-0.00297873553389205</c:v>
                </c:pt>
                <c:pt idx="2576">
                  <c:v>0.00635389624359939</c:v>
                </c:pt>
                <c:pt idx="2577">
                  <c:v>-0.00103162208244367</c:v>
                </c:pt>
                <c:pt idx="2578">
                  <c:v>0.00557588681093857</c:v>
                </c:pt>
                <c:pt idx="2579">
                  <c:v>-0.00222826008826793</c:v>
                </c:pt>
                <c:pt idx="2580">
                  <c:v>0.00742961418143895</c:v>
                </c:pt>
                <c:pt idx="2581">
                  <c:v>0.00601000939746932</c:v>
                </c:pt>
                <c:pt idx="2582">
                  <c:v>0.0157312516186319</c:v>
                </c:pt>
                <c:pt idx="2583">
                  <c:v>0.0150974574679836</c:v>
                </c:pt>
                <c:pt idx="2584">
                  <c:v>0.012194843801081</c:v>
                </c:pt>
                <c:pt idx="2585">
                  <c:v>-0.000357202571858561</c:v>
                </c:pt>
                <c:pt idx="2586">
                  <c:v>-0.0129626573447557</c:v>
                </c:pt>
                <c:pt idx="2587">
                  <c:v>-0.00211096805102262</c:v>
                </c:pt>
                <c:pt idx="2588">
                  <c:v>-0.00972572275759809</c:v>
                </c:pt>
                <c:pt idx="2589">
                  <c:v>0.00458729260373536</c:v>
                </c:pt>
                <c:pt idx="2590">
                  <c:v>0.00219419359653683</c:v>
                </c:pt>
                <c:pt idx="2591">
                  <c:v>0.00713313940815241</c:v>
                </c:pt>
                <c:pt idx="2592">
                  <c:v>0.0224799409757448</c:v>
                </c:pt>
                <c:pt idx="2593">
                  <c:v>0.00553323029366304</c:v>
                </c:pt>
                <c:pt idx="2594">
                  <c:v>0.000278284530472073</c:v>
                </c:pt>
                <c:pt idx="2595">
                  <c:v>-0.00704625351161314</c:v>
                </c:pt>
                <c:pt idx="2596">
                  <c:v>-0.0119972092458899</c:v>
                </c:pt>
                <c:pt idx="2597">
                  <c:v>0.000994435714665398</c:v>
                </c:pt>
                <c:pt idx="2598">
                  <c:v>-0.0128810358780685</c:v>
                </c:pt>
                <c:pt idx="2599">
                  <c:v>0.00509885144040667</c:v>
                </c:pt>
                <c:pt idx="2600">
                  <c:v>0.0217076811794943</c:v>
                </c:pt>
                <c:pt idx="2601">
                  <c:v>0.00365304562059299</c:v>
                </c:pt>
                <c:pt idx="2602">
                  <c:v>0.000424953255141913</c:v>
                </c:pt>
                <c:pt idx="2603">
                  <c:v>-0.00582252811405393</c:v>
                </c:pt>
                <c:pt idx="2604">
                  <c:v>0.0159433748761129</c:v>
                </c:pt>
                <c:pt idx="2605">
                  <c:v>-0.017896011527024</c:v>
                </c:pt>
                <c:pt idx="2606">
                  <c:v>0.0158517595764558</c:v>
                </c:pt>
                <c:pt idx="2607">
                  <c:v>-0.0170282784219187</c:v>
                </c:pt>
                <c:pt idx="2608">
                  <c:v>-0.0177705613061813</c:v>
                </c:pt>
                <c:pt idx="2609">
                  <c:v>-0.00637870379361083</c:v>
                </c:pt>
                <c:pt idx="2610">
                  <c:v>-0.00401716968078392</c:v>
                </c:pt>
                <c:pt idx="2611">
                  <c:v>0.00818258182581833</c:v>
                </c:pt>
                <c:pt idx="2612">
                  <c:v>-0.00460623072960609</c:v>
                </c:pt>
                <c:pt idx="2613">
                  <c:v>0.0012632680520257</c:v>
                </c:pt>
                <c:pt idx="2614">
                  <c:v>-0.0217613852408669</c:v>
                </c:pt>
                <c:pt idx="2615">
                  <c:v>0.00260997067448687</c:v>
                </c:pt>
                <c:pt idx="2616">
                  <c:v>0.00618909568386195</c:v>
                </c:pt>
                <c:pt idx="2617">
                  <c:v>0.0114228157875103</c:v>
                </c:pt>
                <c:pt idx="2618">
                  <c:v>-0.00349442379182163</c:v>
                </c:pt>
                <c:pt idx="2619">
                  <c:v>0.00972185728763941</c:v>
                </c:pt>
                <c:pt idx="2620">
                  <c:v>-0.0113262723500902</c:v>
                </c:pt>
                <c:pt idx="2621">
                  <c:v>0.011493993993994</c:v>
                </c:pt>
                <c:pt idx="2622">
                  <c:v>-0.0167056687065842</c:v>
                </c:pt>
                <c:pt idx="2623">
                  <c:v>0.0145673242559057</c:v>
                </c:pt>
                <c:pt idx="2624">
                  <c:v>-0.00569692366122288</c:v>
                </c:pt>
                <c:pt idx="2625">
                  <c:v>-0.00598115344471517</c:v>
                </c:pt>
                <c:pt idx="2626">
                  <c:v>-0.00872468447314345</c:v>
                </c:pt>
                <c:pt idx="2627">
                  <c:v>0.00202935207788002</c:v>
                </c:pt>
                <c:pt idx="2628">
                  <c:v>0.00235103364410216</c:v>
                </c:pt>
                <c:pt idx="2629">
                  <c:v>-0.00144978731546486</c:v>
                </c:pt>
                <c:pt idx="2630">
                  <c:v>0.0169894919617999</c:v>
                </c:pt>
                <c:pt idx="2631">
                  <c:v>0.0229296339680132</c:v>
                </c:pt>
                <c:pt idx="2632">
                  <c:v>0.0129432019108477</c:v>
                </c:pt>
                <c:pt idx="2633">
                  <c:v>-0.0223805913570887</c:v>
                </c:pt>
                <c:pt idx="2634">
                  <c:v>-0.00291038288543666</c:v>
                </c:pt>
                <c:pt idx="2635">
                  <c:v>-0.00420794315136563</c:v>
                </c:pt>
                <c:pt idx="2636">
                  <c:v>-0.0158391489235601</c:v>
                </c:pt>
                <c:pt idx="2637">
                  <c:v>-0.00648447332975144</c:v>
                </c:pt>
                <c:pt idx="2638">
                  <c:v>0.00762413319983701</c:v>
                </c:pt>
                <c:pt idx="2639">
                  <c:v>0.00325153648119758</c:v>
                </c:pt>
                <c:pt idx="2640">
                  <c:v>0.0128797413500741</c:v>
                </c:pt>
                <c:pt idx="2641">
                  <c:v>0.00682909802790821</c:v>
                </c:pt>
                <c:pt idx="2642">
                  <c:v>-0.00244489524040192</c:v>
                </c:pt>
                <c:pt idx="2643">
                  <c:v>0.0211792350740498</c:v>
                </c:pt>
                <c:pt idx="2644">
                  <c:v>0.00571375265281393</c:v>
                </c:pt>
                <c:pt idx="2645">
                  <c:v>-0.0110551604843361</c:v>
                </c:pt>
                <c:pt idx="2646">
                  <c:v>-0.00718990665333508</c:v>
                </c:pt>
                <c:pt idx="2647">
                  <c:v>0.0213361396944185</c:v>
                </c:pt>
                <c:pt idx="2648">
                  <c:v>-0.00557368661772573</c:v>
                </c:pt>
                <c:pt idx="2649">
                  <c:v>0.0168691224114963</c:v>
                </c:pt>
                <c:pt idx="2650">
                  <c:v>0.00511036810496446</c:v>
                </c:pt>
                <c:pt idx="2651">
                  <c:v>-0.0268849122211856</c:v>
                </c:pt>
                <c:pt idx="2652">
                  <c:v>-0.00175480454709875</c:v>
                </c:pt>
                <c:pt idx="2653">
                  <c:v>-0.0131100224070487</c:v>
                </c:pt>
                <c:pt idx="2654">
                  <c:v>0.0144318934829175</c:v>
                </c:pt>
                <c:pt idx="2655">
                  <c:v>-0.00655245793720061</c:v>
                </c:pt>
                <c:pt idx="2656">
                  <c:v>-0.000673163716475633</c:v>
                </c:pt>
                <c:pt idx="2657">
                  <c:v>0.00978688233340286</c:v>
                </c:pt>
                <c:pt idx="2658">
                  <c:v>-0.00238117255409664</c:v>
                </c:pt>
                <c:pt idx="2659">
                  <c:v>0.00842373566255339</c:v>
                </c:pt>
                <c:pt idx="2660">
                  <c:v>0.00546943367920982</c:v>
                </c:pt>
                <c:pt idx="2661">
                  <c:v>-0.00225300725795774</c:v>
                </c:pt>
                <c:pt idx="2662">
                  <c:v>0.0056920194124519</c:v>
                </c:pt>
                <c:pt idx="2663">
                  <c:v>0.0231261631264839</c:v>
                </c:pt>
                <c:pt idx="2664">
                  <c:v>0.0154272216339497</c:v>
                </c:pt>
                <c:pt idx="2665">
                  <c:v>0.001795185638515</c:v>
                </c:pt>
                <c:pt idx="2666">
                  <c:v>-0.00862347916127371</c:v>
                </c:pt>
                <c:pt idx="2667">
                  <c:v>-0.00175236003327051</c:v>
                </c:pt>
                <c:pt idx="2668">
                  <c:v>-0.00537340765610195</c:v>
                </c:pt>
                <c:pt idx="2669">
                  <c:v>-0.00669373947870222</c:v>
                </c:pt>
                <c:pt idx="2670">
                  <c:v>-0.0139791374942966</c:v>
                </c:pt>
                <c:pt idx="2671">
                  <c:v>-0.000754633923939263</c:v>
                </c:pt>
                <c:pt idx="2672">
                  <c:v>0.0265650973999774</c:v>
                </c:pt>
                <c:pt idx="2673">
                  <c:v>0.00156795551532407</c:v>
                </c:pt>
                <c:pt idx="2674">
                  <c:v>0.0108248980825634</c:v>
                </c:pt>
                <c:pt idx="2675">
                  <c:v>-0.014365432774767</c:v>
                </c:pt>
                <c:pt idx="2676">
                  <c:v>0.00954370676269978</c:v>
                </c:pt>
                <c:pt idx="2677">
                  <c:v>-0.0190663774680232</c:v>
                </c:pt>
                <c:pt idx="2678">
                  <c:v>0.0249192922234482</c:v>
                </c:pt>
                <c:pt idx="2679">
                  <c:v>0.00609304849770576</c:v>
                </c:pt>
                <c:pt idx="2680">
                  <c:v>-0.0222147181552859</c:v>
                </c:pt>
                <c:pt idx="2681">
                  <c:v>0.00352589962885252</c:v>
                </c:pt>
                <c:pt idx="2682">
                  <c:v>-0.00728079520060221</c:v>
                </c:pt>
                <c:pt idx="2683">
                  <c:v>-0.0185367157467748</c:v>
                </c:pt>
                <c:pt idx="2684">
                  <c:v>0.00798738500305074</c:v>
                </c:pt>
                <c:pt idx="2685">
                  <c:v>-0.00864886095836603</c:v>
                </c:pt>
                <c:pt idx="2686">
                  <c:v>-0.00518895939482988</c:v>
                </c:pt>
                <c:pt idx="2687">
                  <c:v>0.0112773339023371</c:v>
                </c:pt>
                <c:pt idx="2688">
                  <c:v>0.017857573783151</c:v>
                </c:pt>
                <c:pt idx="2689">
                  <c:v>-0.00729851234917867</c:v>
                </c:pt>
                <c:pt idx="2690">
                  <c:v>0.0148543736527333</c:v>
                </c:pt>
                <c:pt idx="2691">
                  <c:v>0.00717439744039705</c:v>
                </c:pt>
                <c:pt idx="2692">
                  <c:v>-0.00807182875093104</c:v>
                </c:pt>
                <c:pt idx="2693">
                  <c:v>-0.017077557256768</c:v>
                </c:pt>
                <c:pt idx="2694">
                  <c:v>0.00369009584664526</c:v>
                </c:pt>
                <c:pt idx="2695">
                  <c:v>0.00702990524910319</c:v>
                </c:pt>
                <c:pt idx="2696">
                  <c:v>0.0256312954239846</c:v>
                </c:pt>
                <c:pt idx="2697">
                  <c:v>-0.0179925469863902</c:v>
                </c:pt>
                <c:pt idx="2698">
                  <c:v>-0.00412259683261929</c:v>
                </c:pt>
                <c:pt idx="2699">
                  <c:v>-0.0192818938506821</c:v>
                </c:pt>
                <c:pt idx="2700">
                  <c:v>-0.00879153628371321</c:v>
                </c:pt>
                <c:pt idx="2701">
                  <c:v>0.0042213698975373</c:v>
                </c:pt>
                <c:pt idx="2702">
                  <c:v>-0.00205133847870842</c:v>
                </c:pt>
                <c:pt idx="2703">
                  <c:v>0.0221404585549254</c:v>
                </c:pt>
                <c:pt idx="2704">
                  <c:v>0.0135819558667862</c:v>
                </c:pt>
                <c:pt idx="2705">
                  <c:v>-0.000919274667881553</c:v>
                </c:pt>
                <c:pt idx="2706">
                  <c:v>-0.00219168296899985</c:v>
                </c:pt>
                <c:pt idx="2707">
                  <c:v>-0.00795612855428762</c:v>
                </c:pt>
                <c:pt idx="2708">
                  <c:v>0.0133171221307395</c:v>
                </c:pt>
                <c:pt idx="2709">
                  <c:v>-0.000636075252595236</c:v>
                </c:pt>
                <c:pt idx="2710">
                  <c:v>-0.00184772168590353</c:v>
                </c:pt>
                <c:pt idx="2711">
                  <c:v>0.0207466121621509</c:v>
                </c:pt>
                <c:pt idx="2712">
                  <c:v>0.000606897010408725</c:v>
                </c:pt>
                <c:pt idx="2713">
                  <c:v>0.0124660151679672</c:v>
                </c:pt>
                <c:pt idx="2714">
                  <c:v>0.00682214952795812</c:v>
                </c:pt>
                <c:pt idx="2715">
                  <c:v>0.0155257586450246</c:v>
                </c:pt>
                <c:pt idx="2716">
                  <c:v>-0.000765374130354268</c:v>
                </c:pt>
                <c:pt idx="2717">
                  <c:v>0.0189537329127234</c:v>
                </c:pt>
                <c:pt idx="2718">
                  <c:v>-0.0216552646468803</c:v>
                </c:pt>
                <c:pt idx="2719">
                  <c:v>0.00123603028274188</c:v>
                </c:pt>
                <c:pt idx="2720">
                  <c:v>-0.0156063845068399</c:v>
                </c:pt>
                <c:pt idx="2721">
                  <c:v>0.00178604682659245</c:v>
                </c:pt>
                <c:pt idx="2722">
                  <c:v>-0.00532120905952671</c:v>
                </c:pt>
                <c:pt idx="2723">
                  <c:v>0.00931386712442861</c:v>
                </c:pt>
                <c:pt idx="2724">
                  <c:v>0.0231276192463525</c:v>
                </c:pt>
                <c:pt idx="2725">
                  <c:v>-0.0180234791889007</c:v>
                </c:pt>
                <c:pt idx="2726">
                  <c:v>-0.00342897011775911</c:v>
                </c:pt>
                <c:pt idx="2727">
                  <c:v>0.0100117735018863</c:v>
                </c:pt>
                <c:pt idx="2728">
                  <c:v>-0.0240705173903196</c:v>
                </c:pt>
                <c:pt idx="2729">
                  <c:v>0.00460033533579929</c:v>
                </c:pt>
                <c:pt idx="2730">
                  <c:v>0.00327982485059031</c:v>
                </c:pt>
                <c:pt idx="2731">
                  <c:v>-0.00439316282475322</c:v>
                </c:pt>
                <c:pt idx="2732">
                  <c:v>0.0211937604744104</c:v>
                </c:pt>
                <c:pt idx="2733">
                  <c:v>0.00949150189569759</c:v>
                </c:pt>
                <c:pt idx="2734">
                  <c:v>0.00710366279882546</c:v>
                </c:pt>
                <c:pt idx="2735">
                  <c:v>0.00452901730857014</c:v>
                </c:pt>
                <c:pt idx="2736">
                  <c:v>0.0030373194115525</c:v>
                </c:pt>
                <c:pt idx="2737">
                  <c:v>0.00901645169313858</c:v>
                </c:pt>
                <c:pt idx="2738">
                  <c:v>0.00718446080755841</c:v>
                </c:pt>
                <c:pt idx="2739">
                  <c:v>-0.00292603727129182</c:v>
                </c:pt>
                <c:pt idx="2740">
                  <c:v>-0.00646127665608987</c:v>
                </c:pt>
                <c:pt idx="2741">
                  <c:v>-0.00171651035215015</c:v>
                </c:pt>
                <c:pt idx="2742">
                  <c:v>-0.00947406245344029</c:v>
                </c:pt>
                <c:pt idx="2743">
                  <c:v>0.00631476826740762</c:v>
                </c:pt>
                <c:pt idx="2744">
                  <c:v>0.0135696854300194</c:v>
                </c:pt>
                <c:pt idx="2745">
                  <c:v>0.00704871988765277</c:v>
                </c:pt>
                <c:pt idx="2746">
                  <c:v>-0.000683699172364105</c:v>
                </c:pt>
                <c:pt idx="2747">
                  <c:v>0.0117687749733768</c:v>
                </c:pt>
                <c:pt idx="2748">
                  <c:v>0.011731879587082</c:v>
                </c:pt>
                <c:pt idx="2749">
                  <c:v>0.0167027123182504</c:v>
                </c:pt>
                <c:pt idx="2750">
                  <c:v>0.00258133553607309</c:v>
                </c:pt>
                <c:pt idx="2751">
                  <c:v>-0.00650925096985977</c:v>
                </c:pt>
                <c:pt idx="2752">
                  <c:v>0.00154109109249334</c:v>
                </c:pt>
                <c:pt idx="2753">
                  <c:v>-0.00724167346636007</c:v>
                </c:pt>
                <c:pt idx="2754">
                  <c:v>0.00800059817556442</c:v>
                </c:pt>
                <c:pt idx="2755">
                  <c:v>0.00563006964743917</c:v>
                </c:pt>
                <c:pt idx="2756">
                  <c:v>0.00144956183699008</c:v>
                </c:pt>
                <c:pt idx="2757">
                  <c:v>0.00565116146986999</c:v>
                </c:pt>
                <c:pt idx="2758">
                  <c:v>0.00852514105146596</c:v>
                </c:pt>
                <c:pt idx="2759">
                  <c:v>0.0417292373176335</c:v>
                </c:pt>
                <c:pt idx="2760">
                  <c:v>0.0107860876558101</c:v>
                </c:pt>
                <c:pt idx="2761">
                  <c:v>-0.00291667919535743</c:v>
                </c:pt>
                <c:pt idx="2762">
                  <c:v>0.0135312223813733</c:v>
                </c:pt>
                <c:pt idx="2763">
                  <c:v>0.0260047527724505</c:v>
                </c:pt>
                <c:pt idx="2764">
                  <c:v>-0.0115795112704494</c:v>
                </c:pt>
                <c:pt idx="2765">
                  <c:v>-0.0141277079799714</c:v>
                </c:pt>
                <c:pt idx="2766">
                  <c:v>-0.00401594238083669</c:v>
                </c:pt>
                <c:pt idx="2767">
                  <c:v>-0.0140035906642729</c:v>
                </c:pt>
                <c:pt idx="2768">
                  <c:v>0.0164336621417494</c:v>
                </c:pt>
                <c:pt idx="2769">
                  <c:v>-0.0301078652127315</c:v>
                </c:pt>
                <c:pt idx="2770">
                  <c:v>-0.0305141942003012</c:v>
                </c:pt>
                <c:pt idx="2771">
                  <c:v>0.000314678312942851</c:v>
                </c:pt>
                <c:pt idx="2772">
                  <c:v>0.00377123713807137</c:v>
                </c:pt>
                <c:pt idx="2773">
                  <c:v>0.00194683136412466</c:v>
                </c:pt>
                <c:pt idx="2774">
                  <c:v>-0.0219212261628943</c:v>
                </c:pt>
                <c:pt idx="2775">
                  <c:v>0.0354107786292162</c:v>
                </c:pt>
                <c:pt idx="2776">
                  <c:v>0.0056060709646546</c:v>
                </c:pt>
                <c:pt idx="2777">
                  <c:v>0.00372516150535729</c:v>
                </c:pt>
                <c:pt idx="2778">
                  <c:v>0.00119740496824927</c:v>
                </c:pt>
                <c:pt idx="2779">
                  <c:v>-0.0254524237670735</c:v>
                </c:pt>
                <c:pt idx="2780">
                  <c:v>0.00751676817516001</c:v>
                </c:pt>
                <c:pt idx="2781">
                  <c:v>0.00773025676883044</c:v>
                </c:pt>
                <c:pt idx="2782">
                  <c:v>0.0204745010207521</c:v>
                </c:pt>
                <c:pt idx="2783">
                  <c:v>0.0294534733061955</c:v>
                </c:pt>
                <c:pt idx="2784">
                  <c:v>-0.0258497316636851</c:v>
                </c:pt>
                <c:pt idx="2785">
                  <c:v>-0.0168643620659332</c:v>
                </c:pt>
                <c:pt idx="2786">
                  <c:v>0.0508989721631807</c:v>
                </c:pt>
                <c:pt idx="2787">
                  <c:v>-0.00852116547553605</c:v>
                </c:pt>
                <c:pt idx="2788">
                  <c:v>-0.00829900654228255</c:v>
                </c:pt>
                <c:pt idx="2789">
                  <c:v>-0.00380182246092564</c:v>
                </c:pt>
                <c:pt idx="2790">
                  <c:v>0.0386302858097944</c:v>
                </c:pt>
                <c:pt idx="2791">
                  <c:v>-0.0680140973966549</c:v>
                </c:pt>
                <c:pt idx="2792">
                  <c:v>-0.0148188645584552</c:v>
                </c:pt>
                <c:pt idx="2793">
                  <c:v>-0.038369658454699</c:v>
                </c:pt>
                <c:pt idx="2794">
                  <c:v>-0.00792423479892013</c:v>
                </c:pt>
                <c:pt idx="2795">
                  <c:v>0.00432848714319833</c:v>
                </c:pt>
                <c:pt idx="2796">
                  <c:v>0.00638156191039929</c:v>
                </c:pt>
                <c:pt idx="2797">
                  <c:v>-0.00949065591791853</c:v>
                </c:pt>
                <c:pt idx="2798">
                  <c:v>-0.00588310292698036</c:v>
                </c:pt>
                <c:pt idx="2799">
                  <c:v>-0.00285143479840189</c:v>
                </c:pt>
                <c:pt idx="2800">
                  <c:v>0.0161765112995653</c:v>
                </c:pt>
                <c:pt idx="2801">
                  <c:v>0.0196847800517526</c:v>
                </c:pt>
                <c:pt idx="2802">
                  <c:v>-0.0113125750062797</c:v>
                </c:pt>
                <c:pt idx="2803">
                  <c:v>-0.00858681817343343</c:v>
                </c:pt>
                <c:pt idx="2804">
                  <c:v>0.0142565810398698</c:v>
                </c:pt>
                <c:pt idx="2805">
                  <c:v>-0.0130731022767141</c:v>
                </c:pt>
                <c:pt idx="2806">
                  <c:v>-0.00579191335077323</c:v>
                </c:pt>
                <c:pt idx="2807">
                  <c:v>-0.000165193689601106</c:v>
                </c:pt>
                <c:pt idx="2808">
                  <c:v>0.00758255273110597</c:v>
                </c:pt>
                <c:pt idx="2809">
                  <c:v>0.00868372943327245</c:v>
                </c:pt>
                <c:pt idx="2810">
                  <c:v>-0.0362446513969295</c:v>
                </c:pt>
                <c:pt idx="2811">
                  <c:v>-0.00734382110701637</c:v>
                </c:pt>
                <c:pt idx="2812">
                  <c:v>-0.0194934161599369</c:v>
                </c:pt>
                <c:pt idx="2813">
                  <c:v>0.0157659459123185</c:v>
                </c:pt>
                <c:pt idx="2814">
                  <c:v>-0.00445038221970551</c:v>
                </c:pt>
                <c:pt idx="2815">
                  <c:v>-0.0148439338603816</c:v>
                </c:pt>
                <c:pt idx="2816">
                  <c:v>0.00567145862552598</c:v>
                </c:pt>
                <c:pt idx="2817">
                  <c:v>0.000921254661109927</c:v>
                </c:pt>
                <c:pt idx="2818">
                  <c:v>-0.0209006253865713</c:v>
                </c:pt>
                <c:pt idx="2819">
                  <c:v>-0.000849734350725662</c:v>
                </c:pt>
                <c:pt idx="2820">
                  <c:v>-0.0160712777637023</c:v>
                </c:pt>
                <c:pt idx="2821">
                  <c:v>-0.0022329892563725</c:v>
                </c:pt>
                <c:pt idx="2822">
                  <c:v>0.00233110076943222</c:v>
                </c:pt>
                <c:pt idx="2823">
                  <c:v>0.00781402950264298</c:v>
                </c:pt>
                <c:pt idx="2824">
                  <c:v>-0.00235228179826419</c:v>
                </c:pt>
                <c:pt idx="2825">
                  <c:v>0.0106334589208625</c:v>
                </c:pt>
                <c:pt idx="2826">
                  <c:v>0.000738622211915896</c:v>
                </c:pt>
                <c:pt idx="2827">
                  <c:v>0.00498032039773499</c:v>
                </c:pt>
                <c:pt idx="2828">
                  <c:v>-0.00670450453540028</c:v>
                </c:pt>
                <c:pt idx="2829">
                  <c:v>0.0101501740772176</c:v>
                </c:pt>
                <c:pt idx="2830">
                  <c:v>-0.00230703429445345</c:v>
                </c:pt>
                <c:pt idx="2831">
                  <c:v>0.00951658205544192</c:v>
                </c:pt>
                <c:pt idx="2832">
                  <c:v>-0.00186320261893147</c:v>
                </c:pt>
                <c:pt idx="2833">
                  <c:v>0.0129824313836167</c:v>
                </c:pt>
                <c:pt idx="2834">
                  <c:v>-0.00408435735052581</c:v>
                </c:pt>
                <c:pt idx="2835">
                  <c:v>0.00466819625838322</c:v>
                </c:pt>
                <c:pt idx="2836">
                  <c:v>0.00347123831113638</c:v>
                </c:pt>
                <c:pt idx="2837">
                  <c:v>-0.00317774168490936</c:v>
                </c:pt>
                <c:pt idx="2838">
                  <c:v>0.0119608035802017</c:v>
                </c:pt>
                <c:pt idx="2839">
                  <c:v>0.0147569365759919</c:v>
                </c:pt>
                <c:pt idx="2840">
                  <c:v>0.00232589833280339</c:v>
                </c:pt>
                <c:pt idx="2841">
                  <c:v>-0.00517006064878822</c:v>
                </c:pt>
                <c:pt idx="2842">
                  <c:v>-0.000668406933367116</c:v>
                </c:pt>
                <c:pt idx="2843">
                  <c:v>0.0179479399406026</c:v>
                </c:pt>
                <c:pt idx="2844">
                  <c:v>0.00982349281807959</c:v>
                </c:pt>
                <c:pt idx="2845">
                  <c:v>-0.0198664045720941</c:v>
                </c:pt>
                <c:pt idx="2846">
                  <c:v>0.0038919037439018</c:v>
                </c:pt>
                <c:pt idx="2847">
                  <c:v>-0.0159132592512677</c:v>
                </c:pt>
                <c:pt idx="2848">
                  <c:v>-0.00548099534160107</c:v>
                </c:pt>
                <c:pt idx="2849">
                  <c:v>0.00241099917542043</c:v>
                </c:pt>
                <c:pt idx="2850">
                  <c:v>0.00166986874472563</c:v>
                </c:pt>
                <c:pt idx="2851">
                  <c:v>0.0173816939616196</c:v>
                </c:pt>
                <c:pt idx="2852">
                  <c:v>0.0111754546378136</c:v>
                </c:pt>
                <c:pt idx="2853">
                  <c:v>-0.00959550685131994</c:v>
                </c:pt>
                <c:pt idx="2854">
                  <c:v>0.00205319987534147</c:v>
                </c:pt>
                <c:pt idx="2855">
                  <c:v>0.000146678645422726</c:v>
                </c:pt>
                <c:pt idx="2856">
                  <c:v>-0.00617711370262386</c:v>
                </c:pt>
                <c:pt idx="2857">
                  <c:v>0.0049165468811514</c:v>
                </c:pt>
                <c:pt idx="2858">
                  <c:v>-0.00163616752892992</c:v>
                </c:pt>
                <c:pt idx="2859">
                  <c:v>-0.0148135474168596</c:v>
                </c:pt>
                <c:pt idx="2860">
                  <c:v>-0.00374111820856959</c:v>
                </c:pt>
                <c:pt idx="2861">
                  <c:v>-0.00394974353475219</c:v>
                </c:pt>
                <c:pt idx="2862">
                  <c:v>0.00859831278390644</c:v>
                </c:pt>
                <c:pt idx="2863">
                  <c:v>0.00334593333453914</c:v>
                </c:pt>
                <c:pt idx="2864">
                  <c:v>-0.00262462457045454</c:v>
                </c:pt>
                <c:pt idx="2865">
                  <c:v>-0.00773244314774857</c:v>
                </c:pt>
                <c:pt idx="2866">
                  <c:v>-0.00133171263607601</c:v>
                </c:pt>
                <c:pt idx="2867">
                  <c:v>0.00275141379650279</c:v>
                </c:pt>
                <c:pt idx="2868">
                  <c:v>0.00826827152461496</c:v>
                </c:pt>
                <c:pt idx="2869">
                  <c:v>-0.00135361957875357</c:v>
                </c:pt>
                <c:pt idx="2870">
                  <c:v>0.0118706284128056</c:v>
                </c:pt>
                <c:pt idx="2871">
                  <c:v>-0.00885131955254681</c:v>
                </c:pt>
                <c:pt idx="2872">
                  <c:v>-0.00948453608247413</c:v>
                </c:pt>
                <c:pt idx="2873">
                  <c:v>-0.0058552496724803</c:v>
                </c:pt>
                <c:pt idx="2874">
                  <c:v>0.000954504906333531</c:v>
                </c:pt>
                <c:pt idx="2875">
                  <c:v>0.00832021587587128</c:v>
                </c:pt>
                <c:pt idx="2876">
                  <c:v>0.0156492664120884</c:v>
                </c:pt>
                <c:pt idx="2877">
                  <c:v>0.00876408843343079</c:v>
                </c:pt>
                <c:pt idx="2878">
                  <c:v>-0.00131610433117979</c:v>
                </c:pt>
                <c:pt idx="2879">
                  <c:v>-0.0192797183861361</c:v>
                </c:pt>
                <c:pt idx="2880">
                  <c:v>-0.010432483609925</c:v>
                </c:pt>
                <c:pt idx="2881">
                  <c:v>-0.0096944822828029</c:v>
                </c:pt>
                <c:pt idx="2882">
                  <c:v>0.00343490108017419</c:v>
                </c:pt>
                <c:pt idx="2883">
                  <c:v>0.00268766964802203</c:v>
                </c:pt>
                <c:pt idx="2884">
                  <c:v>0.000828345446772127</c:v>
                </c:pt>
                <c:pt idx="2885">
                  <c:v>0.0131297544600557</c:v>
                </c:pt>
                <c:pt idx="2886">
                  <c:v>-0.00996140513883415</c:v>
                </c:pt>
                <c:pt idx="2887">
                  <c:v>0.003199641496751</c:v>
                </c:pt>
                <c:pt idx="2888">
                  <c:v>0.00546098459930255</c:v>
                </c:pt>
                <c:pt idx="2889">
                  <c:v>-0.000882350293066381</c:v>
                </c:pt>
                <c:pt idx="2890">
                  <c:v>0.00818771842236643</c:v>
                </c:pt>
                <c:pt idx="2891">
                  <c:v>-0.00712000360506504</c:v>
                </c:pt>
                <c:pt idx="2892">
                  <c:v>-0.0105495015070718</c:v>
                </c:pt>
                <c:pt idx="2893">
                  <c:v>-0.00117573706243868</c:v>
                </c:pt>
                <c:pt idx="2894">
                  <c:v>0.00240176426996186</c:v>
                </c:pt>
                <c:pt idx="2895">
                  <c:v>0.0107025222217207</c:v>
                </c:pt>
                <c:pt idx="2896">
                  <c:v>0.0058089403222148</c:v>
                </c:pt>
                <c:pt idx="2897">
                  <c:v>0.00745245062179967</c:v>
                </c:pt>
                <c:pt idx="2898">
                  <c:v>-0.00167969035273507</c:v>
                </c:pt>
                <c:pt idx="2899">
                  <c:v>-0.00486918604651154</c:v>
                </c:pt>
                <c:pt idx="2900">
                  <c:v>-0.00102547348742665</c:v>
                </c:pt>
                <c:pt idx="2901">
                  <c:v>-0.00336453669787007</c:v>
                </c:pt>
                <c:pt idx="2902">
                  <c:v>0.00921911368718931</c:v>
                </c:pt>
                <c:pt idx="2903">
                  <c:v>-0.00328432621274444</c:v>
                </c:pt>
                <c:pt idx="2904">
                  <c:v>0.00864426376933958</c:v>
                </c:pt>
                <c:pt idx="2905">
                  <c:v>0.00388753776991679</c:v>
                </c:pt>
                <c:pt idx="2906">
                  <c:v>0.00469248924059418</c:v>
                </c:pt>
                <c:pt idx="2907">
                  <c:v>0.00109333160376934</c:v>
                </c:pt>
                <c:pt idx="2908">
                  <c:v>0.00997557574793428</c:v>
                </c:pt>
                <c:pt idx="2909">
                  <c:v>-0.00122439060864377</c:v>
                </c:pt>
                <c:pt idx="2910">
                  <c:v>0.00135708068546614</c:v>
                </c:pt>
                <c:pt idx="2911">
                  <c:v>0.00396523373267566</c:v>
                </c:pt>
                <c:pt idx="2912">
                  <c:v>0.0113464663454685</c:v>
                </c:pt>
                <c:pt idx="2913">
                  <c:v>-0.0032016974680068</c:v>
                </c:pt>
                <c:pt idx="2914">
                  <c:v>0.0199410656490027</c:v>
                </c:pt>
                <c:pt idx="2915">
                  <c:v>-0.0117250532305959</c:v>
                </c:pt>
                <c:pt idx="2916">
                  <c:v>-0.00445809015037746</c:v>
                </c:pt>
                <c:pt idx="2917">
                  <c:v>0.00412331774362884</c:v>
                </c:pt>
                <c:pt idx="2918">
                  <c:v>-0.00156288714811204</c:v>
                </c:pt>
                <c:pt idx="2919">
                  <c:v>0.000638904517150207</c:v>
                </c:pt>
                <c:pt idx="2920">
                  <c:v>0.00553264934317777</c:v>
                </c:pt>
                <c:pt idx="2921">
                  <c:v>0.0119740723490143</c:v>
                </c:pt>
                <c:pt idx="2922">
                  <c:v>-0.00730152002620088</c:v>
                </c:pt>
                <c:pt idx="2923">
                  <c:v>0.00380000193384333</c:v>
                </c:pt>
                <c:pt idx="2924">
                  <c:v>0.005766911736103</c:v>
                </c:pt>
                <c:pt idx="2925">
                  <c:v>-0.00368188512518408</c:v>
                </c:pt>
                <c:pt idx="2926">
                  <c:v>0.00911259728577574</c:v>
                </c:pt>
                <c:pt idx="2927">
                  <c:v>0.00261741611034316</c:v>
                </c:pt>
                <c:pt idx="2928">
                  <c:v>-0.00395453746558094</c:v>
                </c:pt>
                <c:pt idx="2929">
                  <c:v>0.00404897991196185</c:v>
                </c:pt>
                <c:pt idx="2930">
                  <c:v>0.000981344638423476</c:v>
                </c:pt>
                <c:pt idx="2931">
                  <c:v>0.00818212398836504</c:v>
                </c:pt>
                <c:pt idx="2932">
                  <c:v>-0.00169883254647096</c:v>
                </c:pt>
                <c:pt idx="2933">
                  <c:v>0.00888853458756</c:v>
                </c:pt>
                <c:pt idx="2934">
                  <c:v>-0.0033369748733737</c:v>
                </c:pt>
                <c:pt idx="2935">
                  <c:v>0.000894632206759338</c:v>
                </c:pt>
                <c:pt idx="2936">
                  <c:v>0.00472400051934052</c:v>
                </c:pt>
                <c:pt idx="2937">
                  <c:v>0.0214122495613498</c:v>
                </c:pt>
                <c:pt idx="2938">
                  <c:v>-0.00528671016448679</c:v>
                </c:pt>
                <c:pt idx="2939">
                  <c:v>0.00821516993022731</c:v>
                </c:pt>
                <c:pt idx="2940">
                  <c:v>0.00870983055045316</c:v>
                </c:pt>
                <c:pt idx="2941">
                  <c:v>0.0126129891843878</c:v>
                </c:pt>
                <c:pt idx="2942">
                  <c:v>-0.0006683444898129</c:v>
                </c:pt>
                <c:pt idx="2943">
                  <c:v>-0.00565916265160316</c:v>
                </c:pt>
                <c:pt idx="2944">
                  <c:v>-0.00800362583821757</c:v>
                </c:pt>
                <c:pt idx="2945">
                  <c:v>-0.00796035152258334</c:v>
                </c:pt>
                <c:pt idx="2946">
                  <c:v>0.0177741261141331</c:v>
                </c:pt>
                <c:pt idx="2947">
                  <c:v>0.0113386555594122</c:v>
                </c:pt>
                <c:pt idx="2948">
                  <c:v>-0.00752656742593483</c:v>
                </c:pt>
                <c:pt idx="2949">
                  <c:v>0.00611267487291523</c:v>
                </c:pt>
                <c:pt idx="2950">
                  <c:v>0.0137455947019303</c:v>
                </c:pt>
                <c:pt idx="2951">
                  <c:v>0.0124179413381624</c:v>
                </c:pt>
                <c:pt idx="2952">
                  <c:v>-0.0296637205167093</c:v>
                </c:pt>
                <c:pt idx="2953">
                  <c:v>-0.00824688796680506</c:v>
                </c:pt>
                <c:pt idx="2954">
                  <c:v>-0.00266920482526023</c:v>
                </c:pt>
                <c:pt idx="2955">
                  <c:v>-0.0107361806216546</c:v>
                </c:pt>
                <c:pt idx="2956">
                  <c:v>0.00208196586806708</c:v>
                </c:pt>
                <c:pt idx="2957">
                  <c:v>0.00475047144049556</c:v>
                </c:pt>
                <c:pt idx="2958">
                  <c:v>-0.000422314696551518</c:v>
                </c:pt>
                <c:pt idx="2959">
                  <c:v>0.0183458331148056</c:v>
                </c:pt>
                <c:pt idx="2960">
                  <c:v>0.0180360079448134</c:v>
                </c:pt>
                <c:pt idx="2961">
                  <c:v>0.00403130695829312</c:v>
                </c:pt>
                <c:pt idx="2962">
                  <c:v>-0.00684676242905657</c:v>
                </c:pt>
                <c:pt idx="2963">
                  <c:v>-0.0152773408828772</c:v>
                </c:pt>
                <c:pt idx="2964">
                  <c:v>0.00730898413570213</c:v>
                </c:pt>
                <c:pt idx="2965">
                  <c:v>-0.00891866429393906</c:v>
                </c:pt>
                <c:pt idx="2966">
                  <c:v>-0.0106054642997701</c:v>
                </c:pt>
                <c:pt idx="2967">
                  <c:v>-0.00258253791165652</c:v>
                </c:pt>
                <c:pt idx="2968">
                  <c:v>0.00482670569551269</c:v>
                </c:pt>
                <c:pt idx="2969">
                  <c:v>0.0104888870241979</c:v>
                </c:pt>
                <c:pt idx="2970">
                  <c:v>-0.00162313862651065</c:v>
                </c:pt>
                <c:pt idx="2971">
                  <c:v>-0.015312593448066</c:v>
                </c:pt>
                <c:pt idx="2972">
                  <c:v>-0.0061386788005493</c:v>
                </c:pt>
                <c:pt idx="2973">
                  <c:v>-0.00670826674267333</c:v>
                </c:pt>
                <c:pt idx="2974">
                  <c:v>-0.0014433974730379</c:v>
                </c:pt>
                <c:pt idx="2975">
                  <c:v>0.0109855102250538</c:v>
                </c:pt>
                <c:pt idx="2976">
                  <c:v>-0.00375728165279432</c:v>
                </c:pt>
                <c:pt idx="2977">
                  <c:v>0.00523835007409845</c:v>
                </c:pt>
                <c:pt idx="2978">
                  <c:v>-0.00316997855904477</c:v>
                </c:pt>
                <c:pt idx="2979">
                  <c:v>0.0202742306887167</c:v>
                </c:pt>
                <c:pt idx="2980">
                  <c:v>0.00395107393552174</c:v>
                </c:pt>
                <c:pt idx="2981">
                  <c:v>0.000862413495719361</c:v>
                </c:pt>
                <c:pt idx="2982">
                  <c:v>0.0043837873810304</c:v>
                </c:pt>
                <c:pt idx="2983">
                  <c:v>-0.0170492892668391</c:v>
                </c:pt>
                <c:pt idx="2984">
                  <c:v>0.00428580366639553</c:v>
                </c:pt>
                <c:pt idx="2985">
                  <c:v>0.0152341227410835</c:v>
                </c:pt>
                <c:pt idx="2986">
                  <c:v>0.00677872163541982</c:v>
                </c:pt>
                <c:pt idx="2987">
                  <c:v>-0.00842316634960905</c:v>
                </c:pt>
                <c:pt idx="2988">
                  <c:v>0.019227661980934</c:v>
                </c:pt>
                <c:pt idx="2989">
                  <c:v>0.0127528200205094</c:v>
                </c:pt>
                <c:pt idx="2990">
                  <c:v>0.0118106759680339</c:v>
                </c:pt>
                <c:pt idx="2991">
                  <c:v>-0.0192903072160038</c:v>
                </c:pt>
                <c:pt idx="2992">
                  <c:v>0.00287690119744233</c:v>
                </c:pt>
                <c:pt idx="2993">
                  <c:v>-0.00687863203631223</c:v>
                </c:pt>
                <c:pt idx="2994">
                  <c:v>-0.0112149931238873</c:v>
                </c:pt>
                <c:pt idx="2995">
                  <c:v>-0.00501718358861214</c:v>
                </c:pt>
                <c:pt idx="2996">
                  <c:v>0.00212594072877259</c:v>
                </c:pt>
                <c:pt idx="2997">
                  <c:v>0.00188500410015013</c:v>
                </c:pt>
                <c:pt idx="2998">
                  <c:v>0.0266449454418229</c:v>
                </c:pt>
                <c:pt idx="2999">
                  <c:v>0.0121060552407932</c:v>
                </c:pt>
                <c:pt idx="3000">
                  <c:v>-0.0168414639453415</c:v>
                </c:pt>
                <c:pt idx="3001">
                  <c:v>-0.00291804523512507</c:v>
                </c:pt>
                <c:pt idx="3002">
                  <c:v>0.0511522366275556</c:v>
                </c:pt>
                <c:pt idx="3003">
                  <c:v>-0.0686568115203262</c:v>
                </c:pt>
                <c:pt idx="3004">
                  <c:v>-0.00951940169771437</c:v>
                </c:pt>
                <c:pt idx="3005">
                  <c:v>-0.0183791262687275</c:v>
                </c:pt>
                <c:pt idx="3006">
                  <c:v>-0.00389805405850163</c:v>
                </c:pt>
                <c:pt idx="3007">
                  <c:v>0.0174443549146619</c:v>
                </c:pt>
                <c:pt idx="3008">
                  <c:v>0.0121271818335875</c:v>
                </c:pt>
                <c:pt idx="3009">
                  <c:v>-0.0116095263020152</c:v>
                </c:pt>
                <c:pt idx="3010">
                  <c:v>-0.0108416518245454</c:v>
                </c:pt>
                <c:pt idx="3011">
                  <c:v>-0.00469967432081453</c:v>
                </c:pt>
                <c:pt idx="3012">
                  <c:v>0.00225183348827596</c:v>
                </c:pt>
                <c:pt idx="3013">
                  <c:v>0.00115824525843355</c:v>
                </c:pt>
                <c:pt idx="3014">
                  <c:v>-0.0037501802971297</c:v>
                </c:pt>
                <c:pt idx="3015">
                  <c:v>-0.00330649798734906</c:v>
                </c:pt>
                <c:pt idx="3016">
                  <c:v>-0.00943933599153712</c:v>
                </c:pt>
                <c:pt idx="3017">
                  <c:v>0.0107228407817495</c:v>
                </c:pt>
                <c:pt idx="3018">
                  <c:v>0.00793757707014309</c:v>
                </c:pt>
                <c:pt idx="3019">
                  <c:v>0.004758136726152</c:v>
                </c:pt>
                <c:pt idx="3020">
                  <c:v>0.00528568886656</c:v>
                </c:pt>
                <c:pt idx="3021">
                  <c:v>0.00858246769698501</c:v>
                </c:pt>
                <c:pt idx="3022">
                  <c:v>-0.00635659890490281</c:v>
                </c:pt>
                <c:pt idx="3023">
                  <c:v>0.0085905926662575</c:v>
                </c:pt>
                <c:pt idx="3024">
                  <c:v>0.00779392479022523</c:v>
                </c:pt>
                <c:pt idx="3025">
                  <c:v>-0.00695620870743696</c:v>
                </c:pt>
                <c:pt idx="3026">
                  <c:v>-0.00782620570840287</c:v>
                </c:pt>
                <c:pt idx="3027">
                  <c:v>-0.00366327203458128</c:v>
                </c:pt>
                <c:pt idx="3028">
                  <c:v>0.00517616858318171</c:v>
                </c:pt>
                <c:pt idx="3029">
                  <c:v>0.00339917026464964</c:v>
                </c:pt>
                <c:pt idx="3030">
                  <c:v>0.00454931071049836</c:v>
                </c:pt>
                <c:pt idx="3031">
                  <c:v>-0.00279176007783089</c:v>
                </c:pt>
                <c:pt idx="3032">
                  <c:v>0.028126596866608</c:v>
                </c:pt>
                <c:pt idx="3033">
                  <c:v>-0.00448095593726661</c:v>
                </c:pt>
                <c:pt idx="3034">
                  <c:v>0.0124042560185844</c:v>
                </c:pt>
                <c:pt idx="3035">
                  <c:v>-0.00700738822454106</c:v>
                </c:pt>
                <c:pt idx="3036">
                  <c:v>-0.015627343030355</c:v>
                </c:pt>
                <c:pt idx="3037">
                  <c:v>0.00259879725085899</c:v>
                </c:pt>
                <c:pt idx="3038">
                  <c:v>0.00231419191647397</c:v>
                </c:pt>
                <c:pt idx="3039">
                  <c:v>-0.00195516022645492</c:v>
                </c:pt>
                <c:pt idx="3040">
                  <c:v>0.00324402388291345</c:v>
                </c:pt>
                <c:pt idx="3041">
                  <c:v>0.000301860755945516</c:v>
                </c:pt>
                <c:pt idx="3042">
                  <c:v>0.0312517371340901</c:v>
                </c:pt>
                <c:pt idx="3043">
                  <c:v>-0.00464771432049305</c:v>
                </c:pt>
                <c:pt idx="3044">
                  <c:v>-0.010977344861552</c:v>
                </c:pt>
                <c:pt idx="3045">
                  <c:v>0.000744781056274846</c:v>
                </c:pt>
                <c:pt idx="3046">
                  <c:v>-0.0077595200834637</c:v>
                </c:pt>
                <c:pt idx="3047">
                  <c:v>-0.00365983065162312</c:v>
                </c:pt>
                <c:pt idx="3048">
                  <c:v>-0.00163234419761094</c:v>
                </c:pt>
                <c:pt idx="3049">
                  <c:v>-0.0152232927024006</c:v>
                </c:pt>
                <c:pt idx="3050">
                  <c:v>0.0144058919450114</c:v>
                </c:pt>
                <c:pt idx="3051">
                  <c:v>0.0148166007298709</c:v>
                </c:pt>
                <c:pt idx="3052">
                  <c:v>0.0129661082803256</c:v>
                </c:pt>
                <c:pt idx="3053">
                  <c:v>-0.0259091449765888</c:v>
                </c:pt>
                <c:pt idx="3054">
                  <c:v>0.00298258172273913</c:v>
                </c:pt>
                <c:pt idx="3055">
                  <c:v>-0.00486762436186627</c:v>
                </c:pt>
                <c:pt idx="3056">
                  <c:v>-0.0111739594450374</c:v>
                </c:pt>
                <c:pt idx="3057">
                  <c:v>0.00370632217151923</c:v>
                </c:pt>
                <c:pt idx="3058">
                  <c:v>-0.0185557039077368</c:v>
                </c:pt>
                <c:pt idx="3059">
                  <c:v>-0.00950724758413857</c:v>
                </c:pt>
                <c:pt idx="3060">
                  <c:v>0.00834759599735402</c:v>
                </c:pt>
                <c:pt idx="3061">
                  <c:v>0.00217825949700101</c:v>
                </c:pt>
                <c:pt idx="3062">
                  <c:v>0.00333635998901949</c:v>
                </c:pt>
                <c:pt idx="3063">
                  <c:v>-0.00751328184761757</c:v>
                </c:pt>
                <c:pt idx="3064">
                  <c:v>0.00212120257484583</c:v>
                </c:pt>
                <c:pt idx="3065">
                  <c:v>0.0106124441520126</c:v>
                </c:pt>
                <c:pt idx="3066">
                  <c:v>0.00623631800950397</c:v>
                </c:pt>
                <c:pt idx="3067">
                  <c:v>-0.00249257022337257</c:v>
                </c:pt>
                <c:pt idx="3068">
                  <c:v>-0.00160587046687222</c:v>
                </c:pt>
                <c:pt idx="3069">
                  <c:v>0.00399333731955243</c:v>
                </c:pt>
                <c:pt idx="3070">
                  <c:v>0.00276237178526295</c:v>
                </c:pt>
                <c:pt idx="3071">
                  <c:v>0.023046421451574</c:v>
                </c:pt>
                <c:pt idx="3072">
                  <c:v>-0.00257838959903844</c:v>
                </c:pt>
                <c:pt idx="3073">
                  <c:v>-0.0175073260269856</c:v>
                </c:pt>
                <c:pt idx="3074">
                  <c:v>-0.00531716119112957</c:v>
                </c:pt>
                <c:pt idx="3075">
                  <c:v>0.0116984963705495</c:v>
                </c:pt>
                <c:pt idx="3076">
                  <c:v>0.00803588928330323</c:v>
                </c:pt>
                <c:pt idx="3077">
                  <c:v>0.00185451847973117</c:v>
                </c:pt>
                <c:pt idx="3078">
                  <c:v>0.00317363041432284</c:v>
                </c:pt>
                <c:pt idx="3079">
                  <c:v>0.00687572999537212</c:v>
                </c:pt>
                <c:pt idx="3080">
                  <c:v>-0.0122013605442177</c:v>
                </c:pt>
                <c:pt idx="3081">
                  <c:v>0.00718044288533215</c:v>
                </c:pt>
                <c:pt idx="3082">
                  <c:v>-0.00514766828076596</c:v>
                </c:pt>
                <c:pt idx="3083">
                  <c:v>0.0142583763813147</c:v>
                </c:pt>
                <c:pt idx="3084">
                  <c:v>0.0145898566827156</c:v>
                </c:pt>
                <c:pt idx="3085">
                  <c:v>0.00665431457170618</c:v>
                </c:pt>
                <c:pt idx="3086">
                  <c:v>-0.00243435140313308</c:v>
                </c:pt>
                <c:pt idx="3087">
                  <c:v>0.00409650552236096</c:v>
                </c:pt>
                <c:pt idx="3088">
                  <c:v>-0.00597307056322349</c:v>
                </c:pt>
                <c:pt idx="3089">
                  <c:v>-0.00820001338777698</c:v>
                </c:pt>
                <c:pt idx="3090">
                  <c:v>0.0201679907127086</c:v>
                </c:pt>
                <c:pt idx="3091">
                  <c:v>-0.0223433848892846</c:v>
                </c:pt>
                <c:pt idx="3092">
                  <c:v>0.000790654684350578</c:v>
                </c:pt>
                <c:pt idx="3093">
                  <c:v>0.0100443164690798</c:v>
                </c:pt>
                <c:pt idx="3094">
                  <c:v>-0.00599271035978621</c:v>
                </c:pt>
                <c:pt idx="3095">
                  <c:v>0.000581720550397069</c:v>
                </c:pt>
                <c:pt idx="3096">
                  <c:v>0.000705273881357327</c:v>
                </c:pt>
                <c:pt idx="3097">
                  <c:v>0.0111040680958956</c:v>
                </c:pt>
                <c:pt idx="3098">
                  <c:v>0.0159734121462332</c:v>
                </c:pt>
                <c:pt idx="3099">
                  <c:v>0.00496954707779085</c:v>
                </c:pt>
                <c:pt idx="3100">
                  <c:v>0.00273493180053541</c:v>
                </c:pt>
                <c:pt idx="3101">
                  <c:v>0.00571088915047602</c:v>
                </c:pt>
                <c:pt idx="3102">
                  <c:v>0.0172865560864566</c:v>
                </c:pt>
                <c:pt idx="3103">
                  <c:v>0.00395186344645326</c:v>
                </c:pt>
                <c:pt idx="3104">
                  <c:v>-0.00635142167762692</c:v>
                </c:pt>
                <c:pt idx="3105">
                  <c:v>-0.00103974667989981</c:v>
                </c:pt>
                <c:pt idx="3106">
                  <c:v>-0.00226340359315314</c:v>
                </c:pt>
                <c:pt idx="3107">
                  <c:v>0.0049758316747226</c:v>
                </c:pt>
                <c:pt idx="3108">
                  <c:v>-0.0036944795269177</c:v>
                </c:pt>
                <c:pt idx="3109">
                  <c:v>-0.00294218027326976</c:v>
                </c:pt>
                <c:pt idx="3110">
                  <c:v>0.00316399655266064</c:v>
                </c:pt>
                <c:pt idx="3111">
                  <c:v>0.0136060120144557</c:v>
                </c:pt>
                <c:pt idx="3112">
                  <c:v>-0.00439625900994822</c:v>
                </c:pt>
                <c:pt idx="3113">
                  <c:v>-0.00274457619466284</c:v>
                </c:pt>
                <c:pt idx="3114">
                  <c:v>0.0100687652261571</c:v>
                </c:pt>
                <c:pt idx="3115">
                  <c:v>0.00424224163904796</c:v>
                </c:pt>
                <c:pt idx="3116">
                  <c:v>-0.0144082292013114</c:v>
                </c:pt>
                <c:pt idx="3117">
                  <c:v>0.00698531170757377</c:v>
                </c:pt>
                <c:pt idx="3118">
                  <c:v>0.00349285225595031</c:v>
                </c:pt>
                <c:pt idx="3119">
                  <c:v>-0.00540792206861973</c:v>
                </c:pt>
                <c:pt idx="3120">
                  <c:v>0.0156162855549358</c:v>
                </c:pt>
                <c:pt idx="3121">
                  <c:v>0.00551044790676114</c:v>
                </c:pt>
                <c:pt idx="3122">
                  <c:v>0.00568892376351737</c:v>
                </c:pt>
                <c:pt idx="3123">
                  <c:v>-0.0146660867884411</c:v>
                </c:pt>
                <c:pt idx="3124">
                  <c:v>-0.00304712811186447</c:v>
                </c:pt>
                <c:pt idx="3125">
                  <c:v>0.0213045991857017</c:v>
                </c:pt>
                <c:pt idx="3126">
                  <c:v>0.0180832279313239</c:v>
                </c:pt>
                <c:pt idx="3127">
                  <c:v>-0.00350662640077881</c:v>
                </c:pt>
                <c:pt idx="3128">
                  <c:v>0.00918078206662054</c:v>
                </c:pt>
                <c:pt idx="3129">
                  <c:v>0.0272847236596976</c:v>
                </c:pt>
                <c:pt idx="3130">
                  <c:v>0.00991677228007371</c:v>
                </c:pt>
                <c:pt idx="3131">
                  <c:v>-0.00753390907440543</c:v>
                </c:pt>
                <c:pt idx="3132">
                  <c:v>-0.00317977353807974</c:v>
                </c:pt>
                <c:pt idx="3133">
                  <c:v>-0.00125224306425176</c:v>
                </c:pt>
                <c:pt idx="3134">
                  <c:v>0.0187277246603628</c:v>
                </c:pt>
                <c:pt idx="3135">
                  <c:v>-0.00779027585666936</c:v>
                </c:pt>
                <c:pt idx="3136">
                  <c:v>0.00599918610604266</c:v>
                </c:pt>
                <c:pt idx="3137">
                  <c:v>-0.00230508296988985</c:v>
                </c:pt>
                <c:pt idx="3138">
                  <c:v>0.0116732033071867</c:v>
                </c:pt>
                <c:pt idx="3139">
                  <c:v>0.0147768679493903</c:v>
                </c:pt>
                <c:pt idx="3140">
                  <c:v>0.00824239137802496</c:v>
                </c:pt>
                <c:pt idx="3141">
                  <c:v>-0.0272832766305352</c:v>
                </c:pt>
                <c:pt idx="3142">
                  <c:v>-0.00297133841703912</c:v>
                </c:pt>
                <c:pt idx="3143">
                  <c:v>-0.00720513757635877</c:v>
                </c:pt>
                <c:pt idx="3144">
                  <c:v>0.005235327306365</c:v>
                </c:pt>
                <c:pt idx="3145">
                  <c:v>0.00558121124158872</c:v>
                </c:pt>
                <c:pt idx="3146">
                  <c:v>0.0101023563279667</c:v>
                </c:pt>
                <c:pt idx="3147">
                  <c:v>0.000279958939355618</c:v>
                </c:pt>
                <c:pt idx="3148">
                  <c:v>-0.0125454162498025</c:v>
                </c:pt>
                <c:pt idx="3149">
                  <c:v>0.00332840236686383</c:v>
                </c:pt>
                <c:pt idx="3150">
                  <c:v>-0.0216571044606398</c:v>
                </c:pt>
                <c:pt idx="3151">
                  <c:v>-0.0210246679316888</c:v>
                </c:pt>
                <c:pt idx="3152">
                  <c:v>0.00181226000228119</c:v>
                </c:pt>
                <c:pt idx="3153">
                  <c:v>-0.00230120497161412</c:v>
                </c:pt>
                <c:pt idx="3154">
                  <c:v>0.0086596097436551</c:v>
                </c:pt>
                <c:pt idx="3155">
                  <c:v>0.00185267999744454</c:v>
                </c:pt>
                <c:pt idx="3156">
                  <c:v>-0.00397062753732014</c:v>
                </c:pt>
                <c:pt idx="3157">
                  <c:v>-0.00492617075703461</c:v>
                </c:pt>
                <c:pt idx="3158">
                  <c:v>-0.00760327254904436</c:v>
                </c:pt>
                <c:pt idx="3159">
                  <c:v>0.00320233997755848</c:v>
                </c:pt>
                <c:pt idx="3160">
                  <c:v>0.00457216677643246</c:v>
                </c:pt>
                <c:pt idx="3161">
                  <c:v>-0.0182776713997962</c:v>
                </c:pt>
                <c:pt idx="3162">
                  <c:v>-0.00872630463184365</c:v>
                </c:pt>
                <c:pt idx="3163">
                  <c:v>-0.00283905856326427</c:v>
                </c:pt>
                <c:pt idx="3164">
                  <c:v>0.0107830105469768</c:v>
                </c:pt>
                <c:pt idx="3165">
                  <c:v>0.00802694850731323</c:v>
                </c:pt>
                <c:pt idx="3166">
                  <c:v>-0.00427686130749772</c:v>
                </c:pt>
                <c:pt idx="3167">
                  <c:v>0.013957898729376</c:v>
                </c:pt>
                <c:pt idx="3168">
                  <c:v>-0.00548213904012262</c:v>
                </c:pt>
                <c:pt idx="3169">
                  <c:v>0.00567765104574991</c:v>
                </c:pt>
                <c:pt idx="3170">
                  <c:v>-0.00534544128189973</c:v>
                </c:pt>
                <c:pt idx="3171">
                  <c:v>-0.0131690000992949</c:v>
                </c:pt>
                <c:pt idx="3172">
                  <c:v>-0.00781990813147304</c:v>
                </c:pt>
                <c:pt idx="3173">
                  <c:v>0.00215974724786494</c:v>
                </c:pt>
                <c:pt idx="3174">
                  <c:v>0.0106140164885191</c:v>
                </c:pt>
                <c:pt idx="3175">
                  <c:v>-0.00128300946686588</c:v>
                </c:pt>
                <c:pt idx="3176">
                  <c:v>-0.0119263006313924</c:v>
                </c:pt>
                <c:pt idx="3177">
                  <c:v>-0.00465520832057231</c:v>
                </c:pt>
                <c:pt idx="3178">
                  <c:v>0.00966010290916275</c:v>
                </c:pt>
                <c:pt idx="3179">
                  <c:v>-0.00411421251016242</c:v>
                </c:pt>
                <c:pt idx="3180">
                  <c:v>0.0112734656252727</c:v>
                </c:pt>
                <c:pt idx="3181">
                  <c:v>0.0166922073481173</c:v>
                </c:pt>
                <c:pt idx="3182">
                  <c:v>0.00529646181072807</c:v>
                </c:pt>
                <c:pt idx="3183">
                  <c:v>-0.00523076143674961</c:v>
                </c:pt>
                <c:pt idx="3184">
                  <c:v>0.0120617829904506</c:v>
                </c:pt>
                <c:pt idx="3185">
                  <c:v>0.00240273423446569</c:v>
                </c:pt>
                <c:pt idx="3186">
                  <c:v>-0.0139117654511821</c:v>
                </c:pt>
                <c:pt idx="3187">
                  <c:v>0.00321584279231746</c:v>
                </c:pt>
                <c:pt idx="3188">
                  <c:v>0.00072504324819378</c:v>
                </c:pt>
                <c:pt idx="3189">
                  <c:v>0.00253771503628042</c:v>
                </c:pt>
                <c:pt idx="3190">
                  <c:v>0.0151067961165048</c:v>
                </c:pt>
                <c:pt idx="3191">
                  <c:v>0.00977752215628347</c:v>
                </c:pt>
                <c:pt idx="3192">
                  <c:v>0</c:v>
                </c:pt>
                <c:pt idx="3193">
                  <c:v>-0.00713803665057367</c:v>
                </c:pt>
                <c:pt idx="3194">
                  <c:v>-0.00905396368125933</c:v>
                </c:pt>
                <c:pt idx="3195">
                  <c:v>-0.0110273075308753</c:v>
                </c:pt>
                <c:pt idx="3196">
                  <c:v>0.00448436222403914</c:v>
                </c:pt>
                <c:pt idx="3197">
                  <c:v>0.00775074031157463</c:v>
                </c:pt>
                <c:pt idx="3198">
                  <c:v>0.000682840099462956</c:v>
                </c:pt>
                <c:pt idx="3199">
                  <c:v>0.00834037025008105</c:v>
                </c:pt>
                <c:pt idx="3200">
                  <c:v>0.00332377476538048</c:v>
                </c:pt>
                <c:pt idx="3201">
                  <c:v>-0.00215904065759687</c:v>
                </c:pt>
                <c:pt idx="3202">
                  <c:v>0.0123105686561074</c:v>
                </c:pt>
                <c:pt idx="3203">
                  <c:v>1.31665569453876E-005</c:v>
                </c:pt>
                <c:pt idx="3204">
                  <c:v>0.00616016427104715</c:v>
                </c:pt>
                <c:pt idx="3205">
                  <c:v>0.00860490907390332</c:v>
                </c:pt>
                <c:pt idx="3206">
                  <c:v>-0.00639910784222619</c:v>
                </c:pt>
                <c:pt idx="3207">
                  <c:v>0.00746338527385815</c:v>
                </c:pt>
                <c:pt idx="3208">
                  <c:v>-0.000508001016002013</c:v>
                </c:pt>
                <c:pt idx="3209">
                  <c:v>0.0149523072956947</c:v>
                </c:pt>
                <c:pt idx="3210">
                  <c:v>-0.00503550503550509</c:v>
                </c:pt>
                <c:pt idx="3211">
                  <c:v>-0.0173907275983286</c:v>
                </c:pt>
                <c:pt idx="3212">
                  <c:v>-0.00388482934499657</c:v>
                </c:pt>
                <c:pt idx="3213">
                  <c:v>0.00128337434838977</c:v>
                </c:pt>
                <c:pt idx="3214">
                  <c:v>0.0063779076734618</c:v>
                </c:pt>
                <c:pt idx="3215">
                  <c:v>0.00550259733304781</c:v>
                </c:pt>
                <c:pt idx="3216">
                  <c:v>-0.00260392324435488</c:v>
                </c:pt>
                <c:pt idx="3217">
                  <c:v>0.00417024243724518</c:v>
                </c:pt>
                <c:pt idx="3218">
                  <c:v>0.0194384449244061</c:v>
                </c:pt>
                <c:pt idx="3219">
                  <c:v>0.00757534020164186</c:v>
                </c:pt>
                <c:pt idx="3220">
                  <c:v>0.00701822519348649</c:v>
                </c:pt>
                <c:pt idx="3221">
                  <c:v>-0.0105127360562143</c:v>
                </c:pt>
                <c:pt idx="3222">
                  <c:v>-0.000904977375565608</c:v>
                </c:pt>
                <c:pt idx="3223">
                  <c:v>-0.0154307237454944</c:v>
                </c:pt>
                <c:pt idx="3224">
                  <c:v>-0.0091098804077373</c:v>
                </c:pt>
                <c:pt idx="3225">
                  <c:v>-0.00296094750320108</c:v>
                </c:pt>
                <c:pt idx="3226">
                  <c:v>0.0137371552190373</c:v>
                </c:pt>
                <c:pt idx="3227">
                  <c:v>-0.00642145140922645</c:v>
                </c:pt>
                <c:pt idx="3228">
                  <c:v>-0.00096631324654417</c:v>
                </c:pt>
                <c:pt idx="3229">
                  <c:v>-0.00424974608435336</c:v>
                </c:pt>
                <c:pt idx="3230">
                  <c:v>-0.0109442740826901</c:v>
                </c:pt>
                <c:pt idx="3231">
                  <c:v>-0.000607645768936127</c:v>
                </c:pt>
                <c:pt idx="3232">
                  <c:v>0.00267549668874167</c:v>
                </c:pt>
                <c:pt idx="3233">
                  <c:v>-0.00126990846076513</c:v>
                </c:pt>
                <c:pt idx="3234">
                  <c:v>-0.00141341822649033</c:v>
                </c:pt>
                <c:pt idx="3235">
                  <c:v>0.0110854380083607</c:v>
                </c:pt>
                <c:pt idx="3236">
                  <c:v>0.0080511612251768</c:v>
                </c:pt>
                <c:pt idx="3237">
                  <c:v>-0.00161301162712557</c:v>
                </c:pt>
                <c:pt idx="3238">
                  <c:v>0.00241187884014238</c:v>
                </c:pt>
                <c:pt idx="3239">
                  <c:v>0.00697403055548018</c:v>
                </c:pt>
                <c:pt idx="3240">
                  <c:v>-0.000813426967815389</c:v>
                </c:pt>
                <c:pt idx="3241">
                  <c:v>0.00236451595368803</c:v>
                </c:pt>
                <c:pt idx="3242">
                  <c:v>0.00649679263605663</c:v>
                </c:pt>
                <c:pt idx="3243">
                  <c:v>0.00215198201655809</c:v>
                </c:pt>
                <c:pt idx="3244">
                  <c:v>-0.00315629824968922</c:v>
                </c:pt>
                <c:pt idx="3245">
                  <c:v>0.00143674228948298</c:v>
                </c:pt>
                <c:pt idx="3246">
                  <c:v>0.00435649007077599</c:v>
                </c:pt>
              </c:numCache>
            </c:numRef>
          </c:xVal>
          <c:yVal>
            <c:numRef>
              <c:f>table!$E$2:$E$3248</c:f>
              <c:numCache>
                <c:formatCode>General</c:formatCode>
                <c:ptCount val="3247"/>
                <c:pt idx="0">
                  <c:v>0.00483968542044755</c:v>
                </c:pt>
                <c:pt idx="1">
                  <c:v>0.00181818181818194</c:v>
                </c:pt>
                <c:pt idx="2">
                  <c:v>-0.017467248908297</c:v>
                </c:pt>
                <c:pt idx="3">
                  <c:v>0.0196316535114351</c:v>
                </c:pt>
                <c:pt idx="4">
                  <c:v>0.00549450549450548</c:v>
                </c:pt>
                <c:pt idx="5">
                  <c:v>0.00573065902578795</c:v>
                </c:pt>
                <c:pt idx="6">
                  <c:v>0.00184539676030338</c:v>
                </c:pt>
                <c:pt idx="7">
                  <c:v>-0.00326997751890445</c:v>
                </c:pt>
                <c:pt idx="8">
                  <c:v>-0.00427350427350426</c:v>
                </c:pt>
                <c:pt idx="9">
                  <c:v>0.0138229832886321</c:v>
                </c:pt>
                <c:pt idx="10">
                  <c:v>0.00518457071754463</c:v>
                </c:pt>
                <c:pt idx="11">
                  <c:v>0.000414937759336098</c:v>
                </c:pt>
                <c:pt idx="12">
                  <c:v>-0.00823045267489708</c:v>
                </c:pt>
                <c:pt idx="13">
                  <c:v>0.0167364016736402</c:v>
                </c:pt>
                <c:pt idx="14">
                  <c:v>0.00209643605870014</c:v>
                </c:pt>
                <c:pt idx="15">
                  <c:v>0.00210084033613445</c:v>
                </c:pt>
                <c:pt idx="16">
                  <c:v>0</c:v>
                </c:pt>
                <c:pt idx="17">
                  <c:v>0.00400759333473966</c:v>
                </c:pt>
                <c:pt idx="18">
                  <c:v>0.00190194420963641</c:v>
                </c:pt>
                <c:pt idx="19">
                  <c:v>0.022251026139555</c:v>
                </c:pt>
                <c:pt idx="20">
                  <c:v>0.010919414719371</c:v>
                </c:pt>
                <c:pt idx="21">
                  <c:v>-0.00543006081668118</c:v>
                </c:pt>
                <c:pt idx="22">
                  <c:v>0.00239494883518399</c:v>
                </c:pt>
                <c:pt idx="23">
                  <c:v>-0.0116204002582311</c:v>
                </c:pt>
                <c:pt idx="24">
                  <c:v>0.00129282482223658</c:v>
                </c:pt>
                <c:pt idx="25">
                  <c:v>-0.00471799270855688</c:v>
                </c:pt>
                <c:pt idx="26">
                  <c:v>0.0141365811222272</c:v>
                </c:pt>
                <c:pt idx="27">
                  <c:v>0.00283533260632485</c:v>
                </c:pt>
                <c:pt idx="28">
                  <c:v>0.0121412803532011</c:v>
                </c:pt>
                <c:pt idx="29">
                  <c:v>-0.00417674214113006</c:v>
                </c:pt>
                <c:pt idx="30">
                  <c:v>0.00753045404208197</c:v>
                </c:pt>
                <c:pt idx="31">
                  <c:v>-0.0013271400132715</c:v>
                </c:pt>
                <c:pt idx="32">
                  <c:v>0.00757744595498111</c:v>
                </c:pt>
                <c:pt idx="33">
                  <c:v>0.006505159264244</c:v>
                </c:pt>
                <c:pt idx="34">
                  <c:v>-0.00933333333333342</c:v>
                </c:pt>
                <c:pt idx="35">
                  <c:v>-0.0035429583702391</c:v>
                </c:pt>
                <c:pt idx="36">
                  <c:v>0.00177462289263519</c:v>
                </c:pt>
                <c:pt idx="37">
                  <c:v>0.0125786163522013</c:v>
                </c:pt>
                <c:pt idx="38">
                  <c:v>0.0027027027027029</c:v>
                </c:pt>
                <c:pt idx="39">
                  <c:v>-0.00848593121929442</c:v>
                </c:pt>
                <c:pt idx="40">
                  <c:v>-0.00819490586932437</c:v>
                </c:pt>
                <c:pt idx="41">
                  <c:v>-0.0103024989039895</c:v>
                </c:pt>
                <c:pt idx="42">
                  <c:v>0.00329887838135035</c:v>
                </c:pt>
                <c:pt idx="43">
                  <c:v>-0.00850414304404712</c:v>
                </c:pt>
                <c:pt idx="44">
                  <c:v>0.00526085050416492</c:v>
                </c:pt>
                <c:pt idx="45">
                  <c:v>0.0226406635283569</c:v>
                </c:pt>
                <c:pt idx="46">
                  <c:v>0.0224616089846434</c:v>
                </c:pt>
                <c:pt idx="47">
                  <c:v>-0.0133423790140207</c:v>
                </c:pt>
                <c:pt idx="48">
                  <c:v>0.00226654578422481</c:v>
                </c:pt>
                <c:pt idx="49">
                  <c:v>-0.00473719828558539</c:v>
                </c:pt>
                <c:pt idx="50">
                  <c:v>0.00203435804701613</c:v>
                </c:pt>
                <c:pt idx="51">
                  <c:v>0.00476947535771077</c:v>
                </c:pt>
                <c:pt idx="52">
                  <c:v>0.00227634873662641</c:v>
                </c:pt>
                <c:pt idx="53">
                  <c:v>0.0117457392906495</c:v>
                </c:pt>
                <c:pt idx="54">
                  <c:v>0.0242981835338523</c:v>
                </c:pt>
                <c:pt idx="55">
                  <c:v>0.00928571428571434</c:v>
                </c:pt>
                <c:pt idx="56">
                  <c:v>0.0256410256410256</c:v>
                </c:pt>
                <c:pt idx="57">
                  <c:v>0.030188679245283</c:v>
                </c:pt>
                <c:pt idx="58">
                  <c:v>-0.00150715900527509</c:v>
                </c:pt>
                <c:pt idx="59">
                  <c:v>0.0150433452320247</c:v>
                </c:pt>
                <c:pt idx="60">
                  <c:v>-0.0207240948813983</c:v>
                </c:pt>
                <c:pt idx="61">
                  <c:v>0.00501882057716419</c:v>
                </c:pt>
                <c:pt idx="62">
                  <c:v>0.00656731497852991</c:v>
                </c:pt>
                <c:pt idx="63">
                  <c:v>-0.0222277105458137</c:v>
                </c:pt>
                <c:pt idx="64">
                  <c:v>0.00922233300099706</c:v>
                </c:pt>
                <c:pt idx="65">
                  <c:v>-0.0285714285714286</c:v>
                </c:pt>
                <c:pt idx="66">
                  <c:v>0.0125030644765873</c:v>
                </c:pt>
                <c:pt idx="67">
                  <c:v>-0.0092300218605782</c:v>
                </c:pt>
                <c:pt idx="68">
                  <c:v>-0.00411223996129662</c:v>
                </c:pt>
                <c:pt idx="69">
                  <c:v>0.00437317784256575</c:v>
                </c:pt>
                <c:pt idx="70">
                  <c:v>-0.00579710144927537</c:v>
                </c:pt>
                <c:pt idx="71">
                  <c:v>-0.0194220748460445</c:v>
                </c:pt>
                <c:pt idx="72">
                  <c:v>0.0260024301336574</c:v>
                </c:pt>
                <c:pt idx="73">
                  <c:v>-0.0188364329995231</c:v>
                </c:pt>
                <c:pt idx="74">
                  <c:v>0.00215053763440842</c:v>
                </c:pt>
                <c:pt idx="75">
                  <c:v>-0.000477668975399914</c:v>
                </c:pt>
                <c:pt idx="76">
                  <c:v>0.0232160312805474</c:v>
                </c:pt>
                <c:pt idx="77">
                  <c:v>0.000733675715333781</c:v>
                </c:pt>
                <c:pt idx="78">
                  <c:v>-0.0252681764004769</c:v>
                </c:pt>
                <c:pt idx="79">
                  <c:v>0.0412012906428396</c:v>
                </c:pt>
                <c:pt idx="80">
                  <c:v>0.0171673819742488</c:v>
                </c:pt>
                <c:pt idx="81">
                  <c:v>-0.0136952191235059</c:v>
                </c:pt>
                <c:pt idx="82">
                  <c:v>0.00828521215164435</c:v>
                </c:pt>
                <c:pt idx="83">
                  <c:v>0.00912085127945272</c:v>
                </c:pt>
                <c:pt idx="84">
                  <c:v>-0.0142357642357642</c:v>
                </c:pt>
                <c:pt idx="85">
                  <c:v>0.00856423173803522</c:v>
                </c:pt>
                <c:pt idx="86">
                  <c:v>-0.0025125628140702</c:v>
                </c:pt>
                <c:pt idx="87">
                  <c:v>-0.0133862171541895</c:v>
                </c:pt>
                <c:pt idx="88">
                  <c:v>0.00799600199900041</c:v>
                </c:pt>
                <c:pt idx="89">
                  <c:v>0.010095911155982</c:v>
                </c:pt>
                <c:pt idx="90">
                  <c:v>-0.00900450225112559</c:v>
                </c:pt>
                <c:pt idx="91">
                  <c:v>-0.00990589400693431</c:v>
                </c:pt>
                <c:pt idx="92">
                  <c:v>0.0074850299401199</c:v>
                </c:pt>
                <c:pt idx="93">
                  <c:v>-0.00422360248447207</c:v>
                </c:pt>
                <c:pt idx="94">
                  <c:v>0</c:v>
                </c:pt>
                <c:pt idx="95">
                  <c:v>0.00851916812828879</c:v>
                </c:pt>
                <c:pt idx="96">
                  <c:v>0.00604991177211978</c:v>
                </c:pt>
                <c:pt idx="97">
                  <c:v>0.0112159061942392</c:v>
                </c:pt>
                <c:pt idx="98">
                  <c:v>-0.0219396659187235</c:v>
                </c:pt>
                <c:pt idx="99">
                  <c:v>0.00728277247614262</c:v>
                </c:pt>
                <c:pt idx="100">
                  <c:v>0.0310719834282756</c:v>
                </c:pt>
                <c:pt idx="101">
                  <c:v>0.0181914052201424</c:v>
                </c:pt>
                <c:pt idx="102">
                  <c:v>-0.0112095933263816</c:v>
                </c:pt>
                <c:pt idx="103">
                  <c:v>0.0018281535648994</c:v>
                </c:pt>
                <c:pt idx="104">
                  <c:v>-0.00803108808290165</c:v>
                </c:pt>
                <c:pt idx="105">
                  <c:v>0.0241443353674715</c:v>
                </c:pt>
                <c:pt idx="106">
                  <c:v>-0.0230689476412649</c:v>
                </c:pt>
                <c:pt idx="107">
                  <c:v>0.0184794086589228</c:v>
                </c:pt>
                <c:pt idx="108">
                  <c:v>-0.00079134792930613</c:v>
                </c:pt>
                <c:pt idx="109">
                  <c:v>-0.0007907221929363</c:v>
                </c:pt>
                <c:pt idx="110">
                  <c:v>0.02319309600863</c:v>
                </c:pt>
                <c:pt idx="111">
                  <c:v>0.0167260762270358</c:v>
                </c:pt>
                <c:pt idx="112">
                  <c:v>-0.0103120759837179</c:v>
                </c:pt>
                <c:pt idx="113">
                  <c:v>0.00190320826536161</c:v>
                </c:pt>
                <c:pt idx="114">
                  <c:v>0.0383963862224732</c:v>
                </c:pt>
                <c:pt idx="115">
                  <c:v>-0.00561482313307116</c:v>
                </c:pt>
                <c:pt idx="116">
                  <c:v>-0.000841514726507731</c:v>
                </c:pt>
                <c:pt idx="117">
                  <c:v>-0.0238225629791896</c:v>
                </c:pt>
                <c:pt idx="118">
                  <c:v>-0.0209115281501339</c:v>
                </c:pt>
                <c:pt idx="119">
                  <c:v>0.00701943844492425</c:v>
                </c:pt>
                <c:pt idx="120">
                  <c:v>0.000270051309748887</c:v>
                </c:pt>
                <c:pt idx="121">
                  <c:v>-0.0101577118417534</c:v>
                </c:pt>
                <c:pt idx="122">
                  <c:v>0.0127233351380618</c:v>
                </c:pt>
                <c:pt idx="123">
                  <c:v>-0.00885430641266449</c:v>
                </c:pt>
                <c:pt idx="124">
                  <c:v>-0.00107209863307423</c:v>
                </c:pt>
                <c:pt idx="125">
                  <c:v>0.00268744961031975</c:v>
                </c:pt>
                <c:pt idx="126">
                  <c:v>-0.00799786723540386</c:v>
                </c:pt>
                <c:pt idx="127">
                  <c:v>-0.0213931646230107</c:v>
                </c:pt>
                <c:pt idx="128">
                  <c:v>0.00392875851231</c:v>
                </c:pt>
                <c:pt idx="129">
                  <c:v>0.00925191646841128</c:v>
                </c:pt>
                <c:pt idx="130">
                  <c:v>0.0350205198358413</c:v>
                </c:pt>
                <c:pt idx="131">
                  <c:v>-0.0126958400864399</c:v>
                </c:pt>
                <c:pt idx="132">
                  <c:v>-0.0468589083419155</c:v>
                </c:pt>
                <c:pt idx="133">
                  <c:v>0.00830737279335403</c:v>
                </c:pt>
                <c:pt idx="134">
                  <c:v>0.0177014531043593</c:v>
                </c:pt>
                <c:pt idx="135">
                  <c:v>-0.015860634425377</c:v>
                </c:pt>
                <c:pt idx="136">
                  <c:v>0.0212426978226237</c:v>
                </c:pt>
                <c:pt idx="137">
                  <c:v>-0.00344006350886483</c:v>
                </c:pt>
                <c:pt idx="138">
                  <c:v>-0.00500263296471826</c:v>
                </c:pt>
                <c:pt idx="139">
                  <c:v>0.0171397964649167</c:v>
                </c:pt>
                <c:pt idx="140">
                  <c:v>0.0269526952695272</c:v>
                </c:pt>
                <c:pt idx="141">
                  <c:v>0.0199158485273492</c:v>
                </c:pt>
                <c:pt idx="142">
                  <c:v>0.0165383518676931</c:v>
                </c:pt>
                <c:pt idx="143">
                  <c:v>0.0317740511915268</c:v>
                </c:pt>
                <c:pt idx="144">
                  <c:v>-0.0204610951008646</c:v>
                </c:pt>
                <c:pt idx="145">
                  <c:v>0.00492325514045766</c:v>
                </c:pt>
                <c:pt idx="146">
                  <c:v>-0.00604490500863564</c:v>
                </c:pt>
                <c:pt idx="147">
                  <c:v>0.00959023539668724</c:v>
                </c:pt>
                <c:pt idx="148">
                  <c:v>0.0037922987164527</c:v>
                </c:pt>
                <c:pt idx="149">
                  <c:v>0.00942285041224977</c:v>
                </c:pt>
                <c:pt idx="150">
                  <c:v>-0.0187806992198786</c:v>
                </c:pt>
                <c:pt idx="151">
                  <c:v>-0.0452413793103449</c:v>
                </c:pt>
                <c:pt idx="152">
                  <c:v>-0.00165243734508402</c:v>
                </c:pt>
                <c:pt idx="153">
                  <c:v>-0.0366144866012204</c:v>
                </c:pt>
                <c:pt idx="154">
                  <c:v>-0.0298584298584299</c:v>
                </c:pt>
                <c:pt idx="155">
                  <c:v>0.00491464045525114</c:v>
                </c:pt>
                <c:pt idx="156">
                  <c:v>-0.0115060086934289</c:v>
                </c:pt>
                <c:pt idx="157">
                  <c:v>-0.00635162601626016</c:v>
                </c:pt>
                <c:pt idx="158">
                  <c:v>-0.0189431704885343</c:v>
                </c:pt>
                <c:pt idx="159">
                  <c:v>0.00274931267183209</c:v>
                </c:pt>
                <c:pt idx="160">
                  <c:v>-0.0219995111219751</c:v>
                </c:pt>
                <c:pt idx="161">
                  <c:v>-0.00703883495145641</c:v>
                </c:pt>
                <c:pt idx="162">
                  <c:v>0.022332506203474</c:v>
                </c:pt>
                <c:pt idx="163">
                  <c:v>-0.00247524752475248</c:v>
                </c:pt>
                <c:pt idx="164">
                  <c:v>-0.00468095590046824</c:v>
                </c:pt>
                <c:pt idx="165">
                  <c:v>0.00744601638123621</c:v>
                </c:pt>
                <c:pt idx="166">
                  <c:v>0.0044876589379208</c:v>
                </c:pt>
                <c:pt idx="167">
                  <c:v>0.000498877525567432</c:v>
                </c:pt>
                <c:pt idx="168">
                  <c:v>-0.0157132334888287</c:v>
                </c:pt>
                <c:pt idx="169">
                  <c:v>0.0398263977533826</c:v>
                </c:pt>
                <c:pt idx="170">
                  <c:v>-0.00835443037974681</c:v>
                </c:pt>
                <c:pt idx="171">
                  <c:v>0</c:v>
                </c:pt>
                <c:pt idx="172">
                  <c:v>-0.0396304400680769</c:v>
                </c:pt>
                <c:pt idx="173">
                  <c:v>-0.0505540166204985</c:v>
                </c:pt>
                <c:pt idx="174">
                  <c:v>-0.0192438306542903</c:v>
                </c:pt>
                <c:pt idx="175">
                  <c:v>0.0231642344220524</c:v>
                </c:pt>
                <c:pt idx="176">
                  <c:v>-0.00735801333639918</c:v>
                </c:pt>
                <c:pt idx="177">
                  <c:v>-0.00843593251253982</c:v>
                </c:pt>
                <c:pt idx="178">
                  <c:v>-0.013051305130513</c:v>
                </c:pt>
                <c:pt idx="179">
                  <c:v>-0.0194174757281554</c:v>
                </c:pt>
                <c:pt idx="180">
                  <c:v>0.00778296642205922</c:v>
                </c:pt>
                <c:pt idx="181">
                  <c:v>-0.00111061750333197</c:v>
                </c:pt>
                <c:pt idx="182">
                  <c:v>-0.013152126260412</c:v>
                </c:pt>
                <c:pt idx="183">
                  <c:v>-0.00804522722330947</c:v>
                </c:pt>
                <c:pt idx="184">
                  <c:v>-0.00260247234873123</c:v>
                </c:pt>
                <c:pt idx="185">
                  <c:v>-0.0294674805304146</c:v>
                </c:pt>
                <c:pt idx="186">
                  <c:v>0.0188719708342269</c:v>
                </c:pt>
                <c:pt idx="187">
                  <c:v>0.0104008667388951</c:v>
                </c:pt>
                <c:pt idx="188">
                  <c:v>-0.0157816165493709</c:v>
                </c:pt>
                <c:pt idx="189">
                  <c:v>-0.0113851992409867</c:v>
                </c:pt>
                <c:pt idx="190">
                  <c:v>-0.00440806045340048</c:v>
                </c:pt>
                <c:pt idx="191">
                  <c:v>-0.0050125313283208</c:v>
                </c:pt>
                <c:pt idx="192">
                  <c:v>0.00863703391615767</c:v>
                </c:pt>
                <c:pt idx="193">
                  <c:v>0.037368881118881</c:v>
                </c:pt>
                <c:pt idx="194">
                  <c:v>0.0108239452175833</c:v>
                </c:pt>
                <c:pt idx="195">
                  <c:v>0.00399201596806376</c:v>
                </c:pt>
                <c:pt idx="196">
                  <c:v>-0.0144262295081966</c:v>
                </c:pt>
                <c:pt idx="197">
                  <c:v>0.023489932885906</c:v>
                </c:pt>
                <c:pt idx="198">
                  <c:v>-0.0322580645161289</c:v>
                </c:pt>
                <c:pt idx="199">
                  <c:v>-0.0157681653526529</c:v>
                </c:pt>
                <c:pt idx="200">
                  <c:v>0.016681109185442</c:v>
                </c:pt>
                <c:pt idx="201">
                  <c:v>0.0410464591790707</c:v>
                </c:pt>
                <c:pt idx="202">
                  <c:v>-0.0159786950732357</c:v>
                </c:pt>
                <c:pt idx="203">
                  <c:v>0.0259562841530054</c:v>
                </c:pt>
                <c:pt idx="204">
                  <c:v>0.00411522633744865</c:v>
                </c:pt>
                <c:pt idx="205">
                  <c:v>-0.014420910319964</c:v>
                </c:pt>
                <c:pt idx="206">
                  <c:v>-0.0267543859649123</c:v>
                </c:pt>
                <c:pt idx="207">
                  <c:v>0.0106382978723405</c:v>
                </c:pt>
                <c:pt idx="208">
                  <c:v>0.00781773509046224</c:v>
                </c:pt>
                <c:pt idx="209">
                  <c:v>-0.0134420449537241</c:v>
                </c:pt>
                <c:pt idx="210">
                  <c:v>0.0448998388210915</c:v>
                </c:pt>
                <c:pt idx="211">
                  <c:v>0.0046264168401573</c:v>
                </c:pt>
                <c:pt idx="212">
                  <c:v>-0.0376224398931435</c:v>
                </c:pt>
                <c:pt idx="213">
                  <c:v>0.0388529139685476</c:v>
                </c:pt>
                <c:pt idx="214">
                  <c:v>0.0102803738317758</c:v>
                </c:pt>
                <c:pt idx="215">
                  <c:v>-0.0390660080826224</c:v>
                </c:pt>
                <c:pt idx="216">
                  <c:v>0.031257235471174</c:v>
                </c:pt>
                <c:pt idx="217">
                  <c:v>-0.0084940312213041</c:v>
                </c:pt>
                <c:pt idx="218">
                  <c:v>-0.0457831325301205</c:v>
                </c:pt>
                <c:pt idx="219">
                  <c:v>-0.0199656504937742</c:v>
                </c:pt>
                <c:pt idx="220">
                  <c:v>0.0228370663153272</c:v>
                </c:pt>
                <c:pt idx="221">
                  <c:v>-0.028169014084507</c:v>
                </c:pt>
                <c:pt idx="222">
                  <c:v>-0.03500823723229</c:v>
                </c:pt>
                <c:pt idx="223">
                  <c:v>0.0621172353455819</c:v>
                </c:pt>
                <c:pt idx="224">
                  <c:v>-0.0297113752122241</c:v>
                </c:pt>
                <c:pt idx="225">
                  <c:v>-0.00569740451572065</c:v>
                </c:pt>
                <c:pt idx="226">
                  <c:v>-0.00252578404546411</c:v>
                </c:pt>
                <c:pt idx="227">
                  <c:v>0.055543212619418</c:v>
                </c:pt>
                <c:pt idx="228">
                  <c:v>-0.0172489082969433</c:v>
                </c:pt>
                <c:pt idx="229">
                  <c:v>-0.0738119312436806</c:v>
                </c:pt>
                <c:pt idx="230">
                  <c:v>0.0120753172329104</c:v>
                </c:pt>
                <c:pt idx="231">
                  <c:v>0.00081933633756659</c:v>
                </c:pt>
                <c:pt idx="232">
                  <c:v>0.0338839474798813</c:v>
                </c:pt>
                <c:pt idx="233">
                  <c:v>-0.00169133192389004</c:v>
                </c:pt>
                <c:pt idx="234">
                  <c:v>-0.0279490341142622</c:v>
                </c:pt>
                <c:pt idx="235">
                  <c:v>0.0767868997565833</c:v>
                </c:pt>
                <c:pt idx="236">
                  <c:v>-0.000663423264042451</c:v>
                </c:pt>
                <c:pt idx="237">
                  <c:v>-0.0455888560574083</c:v>
                </c:pt>
                <c:pt idx="238">
                  <c:v>0.0266522210184184</c:v>
                </c:pt>
                <c:pt idx="239">
                  <c:v>-0.0460934270359653</c:v>
                </c:pt>
                <c:pt idx="240">
                  <c:v>-0.0310434608451832</c:v>
                </c:pt>
                <c:pt idx="241">
                  <c:v>0.0237851137994669</c:v>
                </c:pt>
                <c:pt idx="242">
                  <c:v>0.0449967859438611</c:v>
                </c:pt>
                <c:pt idx="243">
                  <c:v>0.045943523083819</c:v>
                </c:pt>
                <c:pt idx="244">
                  <c:v>-0.0469884664673217</c:v>
                </c:pt>
                <c:pt idx="245">
                  <c:v>0.00861697544161988</c:v>
                </c:pt>
                <c:pt idx="246">
                  <c:v>0.105764649833254</c:v>
                </c:pt>
                <c:pt idx="247">
                  <c:v>-0.0426453819840366</c:v>
                </c:pt>
                <c:pt idx="248">
                  <c:v>-0.0803271812080537</c:v>
                </c:pt>
                <c:pt idx="249">
                  <c:v>-0.0425702811244979</c:v>
                </c:pt>
                <c:pt idx="250">
                  <c:v>-0.0179451784657859</c:v>
                </c:pt>
                <c:pt idx="251">
                  <c:v>-0.0113082472216806</c:v>
                </c:pt>
                <c:pt idx="252">
                  <c:v>0.0274439102564101</c:v>
                </c:pt>
                <c:pt idx="253">
                  <c:v>-0.0219435736677116</c:v>
                </c:pt>
                <c:pt idx="254">
                  <c:v>0.00889503854516693</c:v>
                </c:pt>
                <c:pt idx="255">
                  <c:v>-0.0064807541241162</c:v>
                </c:pt>
                <c:pt idx="256">
                  <c:v>-0.0310180780209324</c:v>
                </c:pt>
                <c:pt idx="257">
                  <c:v>-0.00717929340638579</c:v>
                </c:pt>
                <c:pt idx="258">
                  <c:v>0.0143733231123035</c:v>
                </c:pt>
                <c:pt idx="259">
                  <c:v>0.0116324156649865</c:v>
                </c:pt>
                <c:pt idx="260">
                  <c:v>0.0238189757840412</c:v>
                </c:pt>
                <c:pt idx="261">
                  <c:v>-0.00943767204089652</c:v>
                </c:pt>
                <c:pt idx="262">
                  <c:v>-0.000196579516414386</c:v>
                </c:pt>
                <c:pt idx="263">
                  <c:v>0.00732673267326733</c:v>
                </c:pt>
                <c:pt idx="264">
                  <c:v>-0.0197981366459628</c:v>
                </c:pt>
                <c:pt idx="265">
                  <c:v>0.000971439673596253</c:v>
                </c:pt>
                <c:pt idx="266">
                  <c:v>-0.0168099331423114</c:v>
                </c:pt>
                <c:pt idx="267">
                  <c:v>0.0214634146341464</c:v>
                </c:pt>
                <c:pt idx="268">
                  <c:v>0</c:v>
                </c:pt>
                <c:pt idx="269">
                  <c:v>0.0156559651208879</c:v>
                </c:pt>
                <c:pt idx="270">
                  <c:v>-0.00394788787998412</c:v>
                </c:pt>
                <c:pt idx="271">
                  <c:v>-0.00880453922911373</c:v>
                </c:pt>
                <c:pt idx="272">
                  <c:v>0.000783238691991262</c:v>
                </c:pt>
                <c:pt idx="273">
                  <c:v>-0.0311136406753937</c:v>
                </c:pt>
                <c:pt idx="274">
                  <c:v>0.00323562999619331</c:v>
                </c:pt>
                <c:pt idx="275">
                  <c:v>-0.0137037732307116</c:v>
                </c:pt>
                <c:pt idx="276">
                  <c:v>-0.00671266082416555</c:v>
                </c:pt>
                <c:pt idx="277">
                  <c:v>0.0137996219281664</c:v>
                </c:pt>
                <c:pt idx="278">
                  <c:v>0.00992745322642219</c:v>
                </c:pt>
                <c:pt idx="279">
                  <c:v>-0.00626067159931698</c:v>
                </c:pt>
                <c:pt idx="280">
                  <c:v>-0.0034032898468519</c:v>
                </c:pt>
                <c:pt idx="281">
                  <c:v>-0.00917946796553015</c:v>
                </c:pt>
                <c:pt idx="282">
                  <c:v>0.012135001896094</c:v>
                </c:pt>
                <c:pt idx="283">
                  <c:v>-0.0204309063893017</c:v>
                </c:pt>
                <c:pt idx="284">
                  <c:v>0.0054154995331468</c:v>
                </c:pt>
                <c:pt idx="285">
                  <c:v>-0.0107149455015704</c:v>
                </c:pt>
                <c:pt idx="286">
                  <c:v>-0.00276344878408252</c:v>
                </c:pt>
                <c:pt idx="287">
                  <c:v>-0.00238926667891926</c:v>
                </c:pt>
                <c:pt idx="288">
                  <c:v>0.000735699834467418</c:v>
                </c:pt>
                <c:pt idx="289">
                  <c:v>-0.0139644541167937</c:v>
                </c:pt>
                <c:pt idx="290">
                  <c:v>-0.00451345008124215</c:v>
                </c:pt>
                <c:pt idx="291">
                  <c:v>0.00217115976117244</c:v>
                </c:pt>
                <c:pt idx="292">
                  <c:v>-0.00396467832041803</c:v>
                </c:pt>
                <c:pt idx="293">
                  <c:v>-0.0424503882657463</c:v>
                </c:pt>
                <c:pt idx="294">
                  <c:v>-0.00872391378720494</c:v>
                </c:pt>
                <c:pt idx="295">
                  <c:v>0.0297692443191826</c:v>
                </c:pt>
                <c:pt idx="296">
                  <c:v>-0.00087997184090105</c:v>
                </c:pt>
                <c:pt idx="297">
                  <c:v>-0.00577427821522303</c:v>
                </c:pt>
                <c:pt idx="298">
                  <c:v>0.0138371474188399</c:v>
                </c:pt>
                <c:pt idx="299">
                  <c:v>0.00858829844337095</c:v>
                </c:pt>
                <c:pt idx="300">
                  <c:v>-0.00956937799043056</c:v>
                </c:pt>
                <c:pt idx="301">
                  <c:v>-0.0151832460732984</c:v>
                </c:pt>
                <c:pt idx="302">
                  <c:v>0.0322464420825077</c:v>
                </c:pt>
                <c:pt idx="303">
                  <c:v>-0.00839585566273671</c:v>
                </c:pt>
                <c:pt idx="304">
                  <c:v>0.0133960897900072</c:v>
                </c:pt>
                <c:pt idx="305">
                  <c:v>0.00931847250137041</c:v>
                </c:pt>
                <c:pt idx="306">
                  <c:v>-0.00182381907714757</c:v>
                </c:pt>
                <c:pt idx="307">
                  <c:v>0.0148065889320748</c:v>
                </c:pt>
                <c:pt idx="308">
                  <c:v>-0.00460574797347091</c:v>
                </c:pt>
                <c:pt idx="309">
                  <c:v>0.00705009276437862</c:v>
                </c:pt>
                <c:pt idx="310">
                  <c:v>-0.0091911764705882</c:v>
                </c:pt>
                <c:pt idx="311">
                  <c:v>-0.023865063699982</c:v>
                </c:pt>
                <c:pt idx="312">
                  <c:v>0.0090530508781459</c:v>
                </c:pt>
                <c:pt idx="313">
                  <c:v>0.000906125407756475</c:v>
                </c:pt>
                <c:pt idx="314">
                  <c:v>0.0300541347769274</c:v>
                </c:pt>
                <c:pt idx="315">
                  <c:v>-0.00979667282809615</c:v>
                </c:pt>
                <c:pt idx="316">
                  <c:v>-0.000369549150036841</c:v>
                </c:pt>
                <c:pt idx="317">
                  <c:v>0.0287017677247672</c:v>
                </c:pt>
                <c:pt idx="318">
                  <c:v>-0.00170777988614812</c:v>
                </c:pt>
                <c:pt idx="319">
                  <c:v>0.0305044974579587</c:v>
                </c:pt>
                <c:pt idx="320">
                  <c:v>-0.00253559586502838</c:v>
                </c:pt>
                <c:pt idx="321">
                  <c:v>-0.00175233644859807</c:v>
                </c:pt>
                <c:pt idx="322">
                  <c:v>0.00587544065804924</c:v>
                </c:pt>
                <c:pt idx="323">
                  <c:v>0.0338125126543836</c:v>
                </c:pt>
                <c:pt idx="324">
                  <c:v>-0.00101132686084138</c:v>
                </c:pt>
                <c:pt idx="325">
                  <c:v>0.0174933113809426</c:v>
                </c:pt>
                <c:pt idx="326">
                  <c:v>0.00434063662670536</c:v>
                </c:pt>
                <c:pt idx="327">
                  <c:v>0.014043177530916</c:v>
                </c:pt>
                <c:pt idx="328">
                  <c:v>-0.0156798019393439</c:v>
                </c:pt>
                <c:pt idx="329">
                  <c:v>0.0106338615512926</c:v>
                </c:pt>
                <c:pt idx="330">
                  <c:v>-0.00518564613150796</c:v>
                </c:pt>
                <c:pt idx="331">
                  <c:v>-0.00144987572493782</c:v>
                </c:pt>
                <c:pt idx="332">
                  <c:v>-0.0114660114660116</c:v>
                </c:pt>
                <c:pt idx="333">
                  <c:v>-0.0178966418660766</c:v>
                </c:pt>
                <c:pt idx="334">
                  <c:v>-0.00877018138329688</c:v>
                </c:pt>
                <c:pt idx="335">
                  <c:v>-0.0114285714285713</c:v>
                </c:pt>
                <c:pt idx="336">
                  <c:v>0.0115606936416184</c:v>
                </c:pt>
                <c:pt idx="337">
                  <c:v>-0.0143418467583496</c:v>
                </c:pt>
                <c:pt idx="338">
                  <c:v>-0.0129920496412643</c:v>
                </c:pt>
                <c:pt idx="339">
                  <c:v>0.0289305666400639</c:v>
                </c:pt>
                <c:pt idx="340">
                  <c:v>-0.00850642927794265</c:v>
                </c:pt>
                <c:pt idx="341">
                  <c:v>0.0130260521042085</c:v>
                </c:pt>
                <c:pt idx="342">
                  <c:v>-0.0112938379235189</c:v>
                </c:pt>
                <c:pt idx="343">
                  <c:v>-0.00590900137876704</c:v>
                </c:pt>
                <c:pt idx="344">
                  <c:v>0.00435212660731965</c:v>
                </c:pt>
                <c:pt idx="345">
                  <c:v>-0.00472533963378619</c:v>
                </c:pt>
                <c:pt idx="346">
                  <c:v>0.0127617148554338</c:v>
                </c:pt>
                <c:pt idx="347">
                  <c:v>-0.00318028225004974</c:v>
                </c:pt>
                <c:pt idx="348">
                  <c:v>0.0231848688224527</c:v>
                </c:pt>
                <c:pt idx="349">
                  <c:v>0.0032646398694145</c:v>
                </c:pt>
                <c:pt idx="350">
                  <c:v>0.0212544280058344</c:v>
                </c:pt>
                <c:pt idx="351">
                  <c:v>-0.00538860103626937</c:v>
                </c:pt>
                <c:pt idx="352">
                  <c:v>-0.00883319638455216</c:v>
                </c:pt>
                <c:pt idx="353">
                  <c:v>-0.0012310217480509</c:v>
                </c:pt>
                <c:pt idx="354">
                  <c:v>-0.00571195430436555</c:v>
                </c:pt>
                <c:pt idx="355">
                  <c:v>0.0134380814554478</c:v>
                </c:pt>
                <c:pt idx="356">
                  <c:v>-0.0150682142129913</c:v>
                </c:pt>
                <c:pt idx="357">
                  <c:v>0.0123685837971552</c:v>
                </c:pt>
                <c:pt idx="358">
                  <c:v>-0.01020199959192</c:v>
                </c:pt>
                <c:pt idx="359">
                  <c:v>0.0153304329811477</c:v>
                </c:pt>
                <c:pt idx="360">
                  <c:v>0.00166009545548884</c:v>
                </c:pt>
                <c:pt idx="361">
                  <c:v>0.00187110187110173</c:v>
                </c:pt>
                <c:pt idx="362">
                  <c:v>0.000624089868941136</c:v>
                </c:pt>
                <c:pt idx="363">
                  <c:v>-0.00763831544178362</c:v>
                </c:pt>
                <c:pt idx="364">
                  <c:v>0.00979779028559524</c:v>
                </c:pt>
                <c:pt idx="365">
                  <c:v>0.0115984816533108</c:v>
                </c:pt>
                <c:pt idx="366">
                  <c:v>0.00850701829008926</c:v>
                </c:pt>
                <c:pt idx="367">
                  <c:v>-0.00612978228704286</c:v>
                </c:pt>
                <c:pt idx="368">
                  <c:v>0.0340983606557377</c:v>
                </c:pt>
                <c:pt idx="369">
                  <c:v>0.0329645518175661</c:v>
                </c:pt>
                <c:pt idx="370">
                  <c:v>-0.0240193918025563</c:v>
                </c:pt>
                <c:pt idx="371">
                  <c:v>0.0156669650850494</c:v>
                </c:pt>
                <c:pt idx="372">
                  <c:v>0.00472228468630531</c:v>
                </c:pt>
                <c:pt idx="373">
                  <c:v>-0.0217773867135944</c:v>
                </c:pt>
                <c:pt idx="374">
                  <c:v>0.00353200883002214</c:v>
                </c:pt>
                <c:pt idx="375">
                  <c:v>-0.0378079864061173</c:v>
                </c:pt>
                <c:pt idx="376">
                  <c:v>-0.0167084377610695</c:v>
                </c:pt>
                <c:pt idx="377">
                  <c:v>0.000208899101733939</c:v>
                </c:pt>
                <c:pt idx="378">
                  <c:v>-0.040681362725451</c:v>
                </c:pt>
                <c:pt idx="379">
                  <c:v>0.0123757354432947</c:v>
                </c:pt>
                <c:pt idx="380">
                  <c:v>-0.00141815235008103</c:v>
                </c:pt>
                <c:pt idx="381">
                  <c:v>0.00345598698922545</c:v>
                </c:pt>
                <c:pt idx="382">
                  <c:v>0.00285423037716615</c:v>
                </c:pt>
                <c:pt idx="383">
                  <c:v>0.00532896085263368</c:v>
                </c:pt>
                <c:pt idx="384">
                  <c:v>0.00329015011309886</c:v>
                </c:pt>
                <c:pt idx="385">
                  <c:v>0.0182160804020102</c:v>
                </c:pt>
                <c:pt idx="386">
                  <c:v>-0.00851152169400049</c:v>
                </c:pt>
                <c:pt idx="387">
                  <c:v>0.0268599445747177</c:v>
                </c:pt>
                <c:pt idx="388">
                  <c:v>-0.00106473594548562</c:v>
                </c:pt>
                <c:pt idx="389">
                  <c:v>0.0114150333835883</c:v>
                </c:pt>
                <c:pt idx="390">
                  <c:v>0.00912845033688337</c:v>
                </c:pt>
                <c:pt idx="391">
                  <c:v>0.0206299911268855</c:v>
                </c:pt>
                <c:pt idx="392">
                  <c:v>0.000665926748057766</c:v>
                </c:pt>
                <c:pt idx="393">
                  <c:v>-0.0297221623950033</c:v>
                </c:pt>
                <c:pt idx="394">
                  <c:v>0.00410899653979224</c:v>
                </c:pt>
                <c:pt idx="395">
                  <c:v>0.00938659681292298</c:v>
                </c:pt>
                <c:pt idx="396">
                  <c:v>0.0112582781456956</c:v>
                </c:pt>
                <c:pt idx="397">
                  <c:v>-0.0119956379498365</c:v>
                </c:pt>
                <c:pt idx="398">
                  <c:v>0.00328227571115969</c:v>
                </c:pt>
                <c:pt idx="399">
                  <c:v>-0.016569829997848</c:v>
                </c:pt>
                <c:pt idx="400">
                  <c:v>0.0089014329135908</c:v>
                </c:pt>
                <c:pt idx="401">
                  <c:v>-0.018538248455146</c:v>
                </c:pt>
                <c:pt idx="402">
                  <c:v>-0.00276243093922657</c:v>
                </c:pt>
                <c:pt idx="403">
                  <c:v>-0.0286893704850362</c:v>
                </c:pt>
                <c:pt idx="404">
                  <c:v>0.0138104205900818</c:v>
                </c:pt>
                <c:pt idx="405">
                  <c:v>-0.00541103017689903</c:v>
                </c:pt>
                <c:pt idx="406">
                  <c:v>0.0262708244340024</c:v>
                </c:pt>
                <c:pt idx="407">
                  <c:v>0.000855066267635651</c:v>
                </c:pt>
                <c:pt idx="408">
                  <c:v>0.0162937214859873</c:v>
                </c:pt>
                <c:pt idx="409">
                  <c:v>-0.00260021668472366</c:v>
                </c:pt>
                <c:pt idx="410">
                  <c:v>-0.0111420612813371</c:v>
                </c:pt>
                <c:pt idx="411">
                  <c:v>-0.000428357249946387</c:v>
                </c:pt>
                <c:pt idx="412">
                  <c:v>-0.00277659120034179</c:v>
                </c:pt>
                <c:pt idx="413">
                  <c:v>0.00558419243986252</c:v>
                </c:pt>
                <c:pt idx="414">
                  <c:v>0.0112945264986968</c:v>
                </c:pt>
                <c:pt idx="415">
                  <c:v>0.0120905693559024</c:v>
                </c:pt>
                <c:pt idx="416">
                  <c:v>-0.000219780219780197</c:v>
                </c:pt>
                <c:pt idx="417">
                  <c:v>-0.00328587075575026</c:v>
                </c:pt>
                <c:pt idx="418">
                  <c:v>0.00373790677220764</c:v>
                </c:pt>
                <c:pt idx="419">
                  <c:v>0.00842572062084246</c:v>
                </c:pt>
                <c:pt idx="420">
                  <c:v>-0.0359127832407011</c:v>
                </c:pt>
                <c:pt idx="421">
                  <c:v>-0.00192020482184763</c:v>
                </c:pt>
                <c:pt idx="422">
                  <c:v>-0.00720186401186196</c:v>
                </c:pt>
                <c:pt idx="423">
                  <c:v>0.0117873981997429</c:v>
                </c:pt>
                <c:pt idx="424">
                  <c:v>-0.00277837144689042</c:v>
                </c:pt>
                <c:pt idx="425">
                  <c:v>0.00493986254295531</c:v>
                </c:pt>
                <c:pt idx="426">
                  <c:v>-0.00278432212465185</c:v>
                </c:pt>
                <c:pt idx="427">
                  <c:v>-0.0205580029368576</c:v>
                </c:pt>
                <c:pt idx="428">
                  <c:v>-0.00708185794626115</c:v>
                </c:pt>
                <c:pt idx="429">
                  <c:v>-0.00249324745480994</c:v>
                </c:pt>
                <c:pt idx="430">
                  <c:v>-0.0325628140703517</c:v>
                </c:pt>
                <c:pt idx="431">
                  <c:v>0.00790113452188002</c:v>
                </c:pt>
                <c:pt idx="432">
                  <c:v>-0.0421113914224723</c:v>
                </c:pt>
                <c:pt idx="433">
                  <c:v>-0.0209006270188106</c:v>
                </c:pt>
                <c:pt idx="434">
                  <c:v>-0.00547996976568399</c:v>
                </c:pt>
                <c:pt idx="435">
                  <c:v>-0.0176350473361796</c:v>
                </c:pt>
                <c:pt idx="436">
                  <c:v>-0.0184037900874636</c:v>
                </c:pt>
                <c:pt idx="437">
                  <c:v>0.00919455682236126</c:v>
                </c:pt>
                <c:pt idx="438">
                  <c:v>0.0270066100094428</c:v>
                </c:pt>
                <c:pt idx="439">
                  <c:v>0.0295547345907059</c:v>
                </c:pt>
                <c:pt idx="440">
                  <c:v>0.0102141033195837</c:v>
                </c:pt>
                <c:pt idx="441">
                  <c:v>-0.00371819960861064</c:v>
                </c:pt>
                <c:pt idx="442">
                  <c:v>0.00749211356466883</c:v>
                </c:pt>
                <c:pt idx="443">
                  <c:v>0.00475435816164826</c:v>
                </c:pt>
                <c:pt idx="444">
                  <c:v>-0.0094191522762952</c:v>
                </c:pt>
                <c:pt idx="445">
                  <c:v>0.00711462450592881</c:v>
                </c:pt>
                <c:pt idx="446">
                  <c:v>0.00257578759659216</c:v>
                </c:pt>
                <c:pt idx="447">
                  <c:v>0.000991669972233211</c:v>
                </c:pt>
                <c:pt idx="448">
                  <c:v>0.00258500695963426</c:v>
                </c:pt>
                <c:pt idx="449">
                  <c:v>-0.00119165839126123</c:v>
                </c:pt>
                <c:pt idx="450">
                  <c:v>0.00418827283605916</c:v>
                </c:pt>
                <c:pt idx="451">
                  <c:v>-0.000199401794616083</c:v>
                </c:pt>
                <c:pt idx="452">
                  <c:v>-0.00318028225004974</c:v>
                </c:pt>
                <c:pt idx="453">
                  <c:v>-0.0154598825831702</c:v>
                </c:pt>
                <c:pt idx="454">
                  <c:v>-0.0225707727620504</c:v>
                </c:pt>
                <c:pt idx="455">
                  <c:v>0.000382701875239144</c:v>
                </c:pt>
                <c:pt idx="456">
                  <c:v>-0.00721884498480252</c:v>
                </c:pt>
                <c:pt idx="457">
                  <c:v>-0.0155227230222554</c:v>
                </c:pt>
                <c:pt idx="458">
                  <c:v>0.00112338513387011</c:v>
                </c:pt>
                <c:pt idx="459">
                  <c:v>0.0123199393479909</c:v>
                </c:pt>
                <c:pt idx="460">
                  <c:v>-0.00321178915548837</c:v>
                </c:pt>
                <c:pt idx="461">
                  <c:v>0.00303202577221895</c:v>
                </c:pt>
                <c:pt idx="462">
                  <c:v>0.00552591463414642</c:v>
                </c:pt>
                <c:pt idx="463">
                  <c:v>-0.000951837045497839</c:v>
                </c:pt>
                <c:pt idx="464">
                  <c:v>-0.0150009375585973</c:v>
                </c:pt>
                <c:pt idx="465">
                  <c:v>0.00965543354789844</c:v>
                </c:pt>
                <c:pt idx="466">
                  <c:v>0.0032288698955365</c:v>
                </c:pt>
                <c:pt idx="467">
                  <c:v>0.0251168224299065</c:v>
                </c:pt>
                <c:pt idx="468">
                  <c:v>-0.0128771862387085</c:v>
                </c:pt>
                <c:pt idx="469">
                  <c:v>0.0664070506251282</c:v>
                </c:pt>
                <c:pt idx="470">
                  <c:v>0.00370294178152641</c:v>
                </c:pt>
                <c:pt idx="471">
                  <c:v>0.00330237358101138</c:v>
                </c:pt>
                <c:pt idx="472">
                  <c:v>-0.013439218081857</c:v>
                </c:pt>
                <c:pt idx="473">
                  <c:v>0.00101916021198534</c:v>
                </c:pt>
                <c:pt idx="474">
                  <c:v>-0.00101812258195877</c:v>
                </c:pt>
                <c:pt idx="475">
                  <c:v>0.00388389206868345</c:v>
                </c:pt>
                <c:pt idx="476">
                  <c:v>0.0200166805671393</c:v>
                </c:pt>
                <c:pt idx="477">
                  <c:v>-0.00950020652622885</c:v>
                </c:pt>
                <c:pt idx="478">
                  <c:v>-0.0108273748723187</c:v>
                </c:pt>
                <c:pt idx="479">
                  <c:v>0.0010224948875257</c:v>
                </c:pt>
                <c:pt idx="480">
                  <c:v>-0.00589550721691401</c:v>
                </c:pt>
                <c:pt idx="481">
                  <c:v>0.00675399099467855</c:v>
                </c:pt>
                <c:pt idx="482">
                  <c:v>-0.000817995910020408</c:v>
                </c:pt>
                <c:pt idx="483">
                  <c:v>-0.00488400488400498</c:v>
                </c:pt>
                <c:pt idx="484">
                  <c:v>-0.00566572237960339</c:v>
                </c:pt>
                <c:pt idx="485">
                  <c:v>0.00877730149010003</c:v>
                </c:pt>
                <c:pt idx="486">
                  <c:v>0.00968672712283603</c:v>
                </c:pt>
                <c:pt idx="487">
                  <c:v>0.00123813454395383</c:v>
                </c:pt>
                <c:pt idx="488">
                  <c:v>0.00895273787216322</c:v>
                </c:pt>
                <c:pt idx="489">
                  <c:v>-0.00497203231821008</c:v>
                </c:pt>
                <c:pt idx="490">
                  <c:v>-0.00309789343246591</c:v>
                </c:pt>
                <c:pt idx="491">
                  <c:v>-0.000412881915772045</c:v>
                </c:pt>
                <c:pt idx="492">
                  <c:v>-0.00900163666121123</c:v>
                </c:pt>
                <c:pt idx="493">
                  <c:v>-0.0131233595800525</c:v>
                </c:pt>
                <c:pt idx="494">
                  <c:v>0.00752644426362914</c:v>
                </c:pt>
                <c:pt idx="495">
                  <c:v>-0.00364815565464138</c:v>
                </c:pt>
                <c:pt idx="496">
                  <c:v>-0.00844051446945326</c:v>
                </c:pt>
                <c:pt idx="497">
                  <c:v>0.000402090872537064</c:v>
                </c:pt>
                <c:pt idx="498">
                  <c:v>-0.0075818036711891</c:v>
                </c:pt>
                <c:pt idx="499">
                  <c:v>-0.00278551532033422</c:v>
                </c:pt>
                <c:pt idx="500">
                  <c:v>0.000796495420151366</c:v>
                </c:pt>
                <c:pt idx="501">
                  <c:v>0.00219517062462571</c:v>
                </c:pt>
                <c:pt idx="502">
                  <c:v>-0.00713295026748562</c:v>
                </c:pt>
                <c:pt idx="503">
                  <c:v>-0.00316018171044841</c:v>
                </c:pt>
                <c:pt idx="504">
                  <c:v>-0.00138067061143987</c:v>
                </c:pt>
                <c:pt idx="505">
                  <c:v>-0.00918506937658781</c:v>
                </c:pt>
                <c:pt idx="506">
                  <c:v>-0.00214508580343209</c:v>
                </c:pt>
                <c:pt idx="507">
                  <c:v>0.00391542678151935</c:v>
                </c:pt>
                <c:pt idx="508">
                  <c:v>0.00531391458374331</c:v>
                </c:pt>
                <c:pt idx="509">
                  <c:v>-0.00742332486813824</c:v>
                </c:pt>
                <c:pt idx="510">
                  <c:v>0.0003908540160249</c:v>
                </c:pt>
                <c:pt idx="511">
                  <c:v>-0.000390701308849328</c:v>
                </c:pt>
                <c:pt idx="512">
                  <c:v>-0.00039054872095301</c:v>
                </c:pt>
                <c:pt idx="513">
                  <c:v>-0.0100521940846703</c:v>
                </c:pt>
                <c:pt idx="514">
                  <c:v>0.00505148630270047</c:v>
                </c:pt>
                <c:pt idx="515">
                  <c:v>0.00783238691991373</c:v>
                </c:pt>
                <c:pt idx="516">
                  <c:v>0.0110869134824787</c:v>
                </c:pt>
                <c:pt idx="517">
                  <c:v>0</c:v>
                </c:pt>
                <c:pt idx="518">
                  <c:v>-0.00746708587148759</c:v>
                </c:pt>
                <c:pt idx="519">
                  <c:v>0.00832177531206657</c:v>
                </c:pt>
                <c:pt idx="520">
                  <c:v>0.00819017179384729</c:v>
                </c:pt>
                <c:pt idx="521">
                  <c:v>0.0135654990888845</c:v>
                </c:pt>
                <c:pt idx="522">
                  <c:v>-0.00483578480757607</c:v>
                </c:pt>
                <c:pt idx="523">
                  <c:v>0.00121040952188833</c:v>
                </c:pt>
                <c:pt idx="524">
                  <c:v>0.00344129554655881</c:v>
                </c:pt>
                <c:pt idx="525">
                  <c:v>-0.000606918875177054</c:v>
                </c:pt>
                <c:pt idx="526">
                  <c:v>0.0102186797465766</c:v>
                </c:pt>
                <c:pt idx="527">
                  <c:v>0.00803461063040789</c:v>
                </c:pt>
                <c:pt idx="528">
                  <c:v>-0.00999388129716505</c:v>
                </c:pt>
                <c:pt idx="529">
                  <c:v>0.0105111294311624</c:v>
                </c:pt>
                <c:pt idx="530">
                  <c:v>-0.0154220779220778</c:v>
                </c:pt>
                <c:pt idx="531">
                  <c:v>0.00530395756833935</c:v>
                </c:pt>
                <c:pt idx="532">
                  <c:v>0.00348004094165821</c:v>
                </c:pt>
                <c:pt idx="533">
                  <c:v>0.00452395640551107</c:v>
                </c:pt>
                <c:pt idx="534">
                  <c:v>0.00206058108386564</c:v>
                </c:pt>
                <c:pt idx="535">
                  <c:v>-0.00061779242174631</c:v>
                </c:pt>
                <c:pt idx="536">
                  <c:v>-0.0077646097261953</c:v>
                </c:pt>
                <c:pt idx="537">
                  <c:v>0.0155633948952065</c:v>
                </c:pt>
                <c:pt idx="538">
                  <c:v>-0.00618684264796876</c:v>
                </c:pt>
                <c:pt idx="539">
                  <c:v>-0.0124236252545825</c:v>
                </c:pt>
                <c:pt idx="540">
                  <c:v>-0.0142541658301546</c:v>
                </c:pt>
                <c:pt idx="541">
                  <c:v>-0.0173604261195501</c:v>
                </c:pt>
                <c:pt idx="542">
                  <c:v>-0.00685736677115989</c:v>
                </c:pt>
                <c:pt idx="543">
                  <c:v>-0.0188389081122646</c:v>
                </c:pt>
                <c:pt idx="544">
                  <c:v>0.0182031708749266</c:v>
                </c:pt>
                <c:pt idx="545">
                  <c:v>0.00294464075382805</c:v>
                </c:pt>
                <c:pt idx="546">
                  <c:v>0.0245374094931616</c:v>
                </c:pt>
                <c:pt idx="547">
                  <c:v>-0.00440528634361226</c:v>
                </c:pt>
                <c:pt idx="548">
                  <c:v>-0.00418743768693919</c:v>
                </c:pt>
                <c:pt idx="549">
                  <c:v>0.000199441563621727</c:v>
                </c:pt>
                <c:pt idx="550">
                  <c:v>0.00986908358509564</c:v>
                </c:pt>
                <c:pt idx="551">
                  <c:v>0.00445073841796484</c:v>
                </c:pt>
                <c:pt idx="552">
                  <c:v>-0.00603257590991346</c:v>
                </c:pt>
                <c:pt idx="553">
                  <c:v>-0.0146621755498316</c:v>
                </c:pt>
                <c:pt idx="554">
                  <c:v>-0.00669159614249171</c:v>
                </c:pt>
                <c:pt idx="555">
                  <c:v>-0.000393468424158883</c:v>
                </c:pt>
                <c:pt idx="556">
                  <c:v>-0.00547837996478184</c:v>
                </c:pt>
                <c:pt idx="557">
                  <c:v>0.0118788358740844</c:v>
                </c:pt>
                <c:pt idx="558">
                  <c:v>0.0185521274450493</c:v>
                </c:pt>
                <c:pt idx="559">
                  <c:v>-0.0143112701252236</c:v>
                </c:pt>
                <c:pt idx="560">
                  <c:v>-0.0238649592549476</c:v>
                </c:pt>
                <c:pt idx="561">
                  <c:v>0.00940070505287882</c:v>
                </c:pt>
                <c:pt idx="562">
                  <c:v>-0.0150462962962963</c:v>
                </c:pt>
                <c:pt idx="563">
                  <c:v>0.00856031128404688</c:v>
                </c:pt>
                <c:pt idx="564">
                  <c:v>0.00547730829420967</c:v>
                </c:pt>
                <c:pt idx="565">
                  <c:v>-0.00312012480499224</c:v>
                </c:pt>
                <c:pt idx="566">
                  <c:v>-0.00291658565039854</c:v>
                </c:pt>
                <c:pt idx="567">
                  <c:v>-0.0021342646488165</c:v>
                </c:pt>
                <c:pt idx="568">
                  <c:v>-0.0103686635944701</c:v>
                </c:pt>
                <c:pt idx="569">
                  <c:v>-0.00610687022900769</c:v>
                </c:pt>
                <c:pt idx="570">
                  <c:v>0.00556515064287089</c:v>
                </c:pt>
                <c:pt idx="571">
                  <c:v>0.00173010380622829</c:v>
                </c:pt>
                <c:pt idx="572">
                  <c:v>0.00892164468580292</c:v>
                </c:pt>
                <c:pt idx="573">
                  <c:v>0.00369865680358195</c:v>
                </c:pt>
                <c:pt idx="574">
                  <c:v>-0.00349175557710957</c:v>
                </c:pt>
                <c:pt idx="575">
                  <c:v>0.000194024058983278</c:v>
                </c:pt>
                <c:pt idx="576">
                  <c:v>0.00526623756582789</c:v>
                </c:pt>
                <c:pt idx="577">
                  <c:v>-0.00639534883720927</c:v>
                </c:pt>
                <c:pt idx="578">
                  <c:v>0</c:v>
                </c:pt>
                <c:pt idx="579">
                  <c:v>-0.00328375507050416</c:v>
                </c:pt>
                <c:pt idx="580">
                  <c:v>-0.00461449721207452</c:v>
                </c:pt>
                <c:pt idx="581">
                  <c:v>0.0182067345340642</c:v>
                </c:pt>
                <c:pt idx="582">
                  <c:v>0.0029452189279402</c:v>
                </c:pt>
                <c:pt idx="583">
                  <c:v>0.00831518511185903</c:v>
                </c:pt>
                <c:pt idx="584">
                  <c:v>-0.0113525151693091</c:v>
                </c:pt>
                <c:pt idx="585">
                  <c:v>-0.00214843749999993</c:v>
                </c:pt>
                <c:pt idx="586">
                  <c:v>-0.00427849085958765</c:v>
                </c:pt>
                <c:pt idx="587">
                  <c:v>-0.0134305448963928</c:v>
                </c:pt>
                <c:pt idx="588">
                  <c:v>-0.00210606930882629</c:v>
                </c:pt>
                <c:pt idx="589">
                  <c:v>-0.0026732862325759</c:v>
                </c:pt>
                <c:pt idx="590">
                  <c:v>0.000382043935052367</c:v>
                </c:pt>
                <c:pt idx="591">
                  <c:v>0.00248946763692071</c:v>
                </c:pt>
                <c:pt idx="592">
                  <c:v>-0.00229270156667949</c:v>
                </c:pt>
                <c:pt idx="593">
                  <c:v>0.00306630893062487</c:v>
                </c:pt>
                <c:pt idx="594">
                  <c:v>0.000383435582822056</c:v>
                </c:pt>
                <c:pt idx="595">
                  <c:v>0.000767459708365337</c:v>
                </c:pt>
                <c:pt idx="596">
                  <c:v>0.00404546330186872</c:v>
                </c:pt>
                <c:pt idx="597">
                  <c:v>0.00639782861574245</c:v>
                </c:pt>
                <c:pt idx="598">
                  <c:v>0.000387897595034881</c:v>
                </c:pt>
                <c:pt idx="599">
                  <c:v>-0.0218174919370138</c:v>
                </c:pt>
                <c:pt idx="600">
                  <c:v>-0.00809183289424165</c:v>
                </c:pt>
                <c:pt idx="601">
                  <c:v>-0.00468252481738152</c:v>
                </c:pt>
                <c:pt idx="602">
                  <c:v>-0.000374461711289964</c:v>
                </c:pt>
                <c:pt idx="603">
                  <c:v>0.00112464854732885</c:v>
                </c:pt>
                <c:pt idx="604">
                  <c:v>0.000375023438965005</c:v>
                </c:pt>
                <c:pt idx="605">
                  <c:v>0.00698640483383683</c:v>
                </c:pt>
                <c:pt idx="606">
                  <c:v>-0.0196223620881155</c:v>
                </c:pt>
                <c:pt idx="607">
                  <c:v>-0.000370096225018379</c:v>
                </c:pt>
                <c:pt idx="608">
                  <c:v>-0.00698272693862556</c:v>
                </c:pt>
                <c:pt idx="609">
                  <c:v>-0.0016510731975784</c:v>
                </c:pt>
                <c:pt idx="610">
                  <c:v>0.0107546819951789</c:v>
                </c:pt>
                <c:pt idx="611">
                  <c:v>-0.00845743702886559</c:v>
                </c:pt>
                <c:pt idx="612">
                  <c:v>0.012283640424344</c:v>
                </c:pt>
                <c:pt idx="613">
                  <c:v>-0.00481570661233566</c:v>
                </c:pt>
                <c:pt idx="614">
                  <c:v>-0.0158585490339045</c:v>
                </c:pt>
                <c:pt idx="615">
                  <c:v>0.00457791613257652</c:v>
                </c:pt>
                <c:pt idx="616">
                  <c:v>0.00663594470046092</c:v>
                </c:pt>
                <c:pt idx="617">
                  <c:v>0.000184365781710882</c:v>
                </c:pt>
                <c:pt idx="618">
                  <c:v>0.0159205843790973</c:v>
                </c:pt>
                <c:pt idx="619">
                  <c:v>-0.00669767441860469</c:v>
                </c:pt>
                <c:pt idx="620">
                  <c:v>0.0109084069964265</c:v>
                </c:pt>
                <c:pt idx="621">
                  <c:v>0.00548411497730705</c:v>
                </c:pt>
                <c:pt idx="622">
                  <c:v>0.000567644276253665</c:v>
                </c:pt>
                <c:pt idx="623">
                  <c:v>0.00341750522118844</c:v>
                </c:pt>
                <c:pt idx="624">
                  <c:v>0.00534453139912205</c:v>
                </c:pt>
                <c:pt idx="625">
                  <c:v>0.0160977501939488</c:v>
                </c:pt>
                <c:pt idx="626">
                  <c:v>0.00703125000000004</c:v>
                </c:pt>
                <c:pt idx="627">
                  <c:v>-0.00717471398099667</c:v>
                </c:pt>
                <c:pt idx="628">
                  <c:v>0.00330739299610894</c:v>
                </c:pt>
                <c:pt idx="629">
                  <c:v>-0.0082963534632452</c:v>
                </c:pt>
                <c:pt idx="630">
                  <c:v>0.00679875679875686</c:v>
                </c:pt>
                <c:pt idx="631">
                  <c:v>0.00546874999999991</c:v>
                </c:pt>
                <c:pt idx="632">
                  <c:v>-0.00563216158477375</c:v>
                </c:pt>
                <c:pt idx="633">
                  <c:v>0.0141816033090407</c:v>
                </c:pt>
                <c:pt idx="634">
                  <c:v>-0.0399016641452344</c:v>
                </c:pt>
                <c:pt idx="635">
                  <c:v>0.011089866156788</c:v>
                </c:pt>
                <c:pt idx="636">
                  <c:v>-0.00627018810564328</c:v>
                </c:pt>
                <c:pt idx="637">
                  <c:v>-0.0129407351837959</c:v>
                </c:pt>
                <c:pt idx="638">
                  <c:v>0.00433226596345815</c:v>
                </c:pt>
                <c:pt idx="639">
                  <c:v>0.000754005655042578</c:v>
                </c:pt>
                <c:pt idx="640">
                  <c:v>-0.0130232558139536</c:v>
                </c:pt>
                <c:pt idx="641">
                  <c:v>0.0164523449319214</c:v>
                </c:pt>
                <c:pt idx="642">
                  <c:v>0.00284468044756325</c:v>
                </c:pt>
                <c:pt idx="643">
                  <c:v>-0.00659382064807845</c:v>
                </c:pt>
                <c:pt idx="644">
                  <c:v>0.0133638793432607</c:v>
                </c:pt>
                <c:pt idx="645">
                  <c:v>-0.00247571891068354</c:v>
                </c:pt>
                <c:pt idx="646">
                  <c:v>0.00709627924817791</c:v>
                </c:pt>
                <c:pt idx="647">
                  <c:v>-0.0070462768996381</c:v>
                </c:pt>
                <c:pt idx="648">
                  <c:v>0.00401529636711273</c:v>
                </c:pt>
                <c:pt idx="649">
                  <c:v>-0.00759013282732457</c:v>
                </c:pt>
                <c:pt idx="650">
                  <c:v>0.00323624595469263</c:v>
                </c:pt>
                <c:pt idx="651">
                  <c:v>-0.0058667676003028</c:v>
                </c:pt>
                <c:pt idx="652">
                  <c:v>0.061683745228049</c:v>
                </c:pt>
                <c:pt idx="653">
                  <c:v>-0.00519688187087741</c:v>
                </c:pt>
                <c:pt idx="654">
                  <c:v>-0.003386454183267</c:v>
                </c:pt>
                <c:pt idx="655">
                  <c:v>-0.00594059405940584</c:v>
                </c:pt>
                <c:pt idx="656">
                  <c:v>0.00198412698412698</c:v>
                </c:pt>
                <c:pt idx="657">
                  <c:v>-0.0315142198308993</c:v>
                </c:pt>
                <c:pt idx="658">
                  <c:v>-0.0260153471832304</c:v>
                </c:pt>
                <c:pt idx="659">
                  <c:v>0.0130830489192264</c:v>
                </c:pt>
                <c:pt idx="660">
                  <c:v>-0.0049056603773584</c:v>
                </c:pt>
                <c:pt idx="661">
                  <c:v>-0.00878997568730122</c:v>
                </c:pt>
                <c:pt idx="662">
                  <c:v>-0.00926440615156565</c:v>
                </c:pt>
                <c:pt idx="663">
                  <c:v>-0.00772200772200771</c:v>
                </c:pt>
                <c:pt idx="664">
                  <c:v>0.0031353744005902</c:v>
                </c:pt>
                <c:pt idx="665">
                  <c:v>0.0144059869036481</c:v>
                </c:pt>
                <c:pt idx="666">
                  <c:v>0.0048881368678324</c:v>
                </c:pt>
                <c:pt idx="667">
                  <c:v>-0.000187969924812181</c:v>
                </c:pt>
                <c:pt idx="668">
                  <c:v>-0.00467726847521044</c:v>
                </c:pt>
                <c:pt idx="669">
                  <c:v>-0.00724368499257055</c:v>
                </c:pt>
                <c:pt idx="670">
                  <c:v>-0.000371333085777859</c:v>
                </c:pt>
                <c:pt idx="671">
                  <c:v>0.0125963526978756</c:v>
                </c:pt>
                <c:pt idx="672">
                  <c:v>-0.00299906279287732</c:v>
                </c:pt>
                <c:pt idx="673">
                  <c:v>0.00112591480577984</c:v>
                </c:pt>
                <c:pt idx="674">
                  <c:v>0.0138888888888888</c:v>
                </c:pt>
                <c:pt idx="675">
                  <c:v>0.00286204922724687</c:v>
                </c:pt>
                <c:pt idx="676">
                  <c:v>-0.00209444021325222</c:v>
                </c:pt>
                <c:pt idx="677">
                  <c:v>0.00190766882869142</c:v>
                </c:pt>
                <c:pt idx="678">
                  <c:v>-0.0124340617935191</c:v>
                </c:pt>
                <c:pt idx="679">
                  <c:v>-0.00150489089541006</c:v>
                </c:pt>
                <c:pt idx="680">
                  <c:v>0.00264051301395685</c:v>
                </c:pt>
                <c:pt idx="681">
                  <c:v>0.0141545524100994</c:v>
                </c:pt>
                <c:pt idx="682">
                  <c:v>-0.0198725159355081</c:v>
                </c:pt>
                <c:pt idx="683">
                  <c:v>0.00850822461712997</c:v>
                </c:pt>
                <c:pt idx="684">
                  <c:v>-0.0247095703485155</c:v>
                </c:pt>
                <c:pt idx="685">
                  <c:v>0.0106224375698845</c:v>
                </c:pt>
                <c:pt idx="686">
                  <c:v>0.0122618373891719</c:v>
                </c:pt>
                <c:pt idx="687">
                  <c:v>0.00321725965177877</c:v>
                </c:pt>
                <c:pt idx="688">
                  <c:v>0.0039901197035912</c:v>
                </c:pt>
                <c:pt idx="689">
                  <c:v>0.00381460995613203</c:v>
                </c:pt>
                <c:pt idx="690">
                  <c:v>-0.0113143503677164</c:v>
                </c:pt>
                <c:pt idx="691">
                  <c:v>-0.0175991107817709</c:v>
                </c:pt>
                <c:pt idx="692">
                  <c:v>0.00465289410013026</c:v>
                </c:pt>
                <c:pt idx="693">
                  <c:v>0.0143477440060411</c:v>
                </c:pt>
                <c:pt idx="694">
                  <c:v>0.0122300783489395</c:v>
                </c:pt>
                <c:pt idx="695">
                  <c:v>-0.00494390568549163</c:v>
                </c:pt>
                <c:pt idx="696">
                  <c:v>0</c:v>
                </c:pt>
                <c:pt idx="697">
                  <c:v>0.00247807853602744</c:v>
                </c:pt>
                <c:pt idx="698">
                  <c:v>-0.00190258751902594</c:v>
                </c:pt>
                <c:pt idx="699">
                  <c:v>-0.00284575981787139</c:v>
                </c:pt>
                <c:pt idx="700">
                  <c:v>-0.00753153831670117</c:v>
                </c:pt>
                <c:pt idx="701">
                  <c:v>-0.00747523827321994</c:v>
                </c:pt>
                <c:pt idx="702">
                  <c:v>0.00544907929349869</c:v>
                </c:pt>
                <c:pt idx="703">
                  <c:v>-0.00318411687581943</c:v>
                </c:pt>
                <c:pt idx="704">
                  <c:v>-0.000748643084409473</c:v>
                </c:pt>
                <c:pt idx="705">
                  <c:v>0.00982800982800991</c:v>
                </c:pt>
                <c:pt idx="706">
                  <c:v>-0.00451552210724371</c:v>
                </c:pt>
                <c:pt idx="707">
                  <c:v>0.00548618993567906</c:v>
                </c:pt>
                <c:pt idx="708">
                  <c:v>0.00570776255707761</c:v>
                </c:pt>
                <c:pt idx="709">
                  <c:v>-0.00586343862303751</c:v>
                </c:pt>
                <c:pt idx="710">
                  <c:v>0.0058980213089801</c:v>
                </c:pt>
                <c:pt idx="711">
                  <c:v>-0.00341296928327639</c:v>
                </c:pt>
                <c:pt idx="712">
                  <c:v>0.00514579759862777</c:v>
                </c:pt>
                <c:pt idx="713">
                  <c:v>-0.00417536534446761</c:v>
                </c:pt>
                <c:pt idx="714">
                  <c:v>-0.00977259913550088</c:v>
                </c:pt>
                <c:pt idx="715">
                  <c:v>0.00169427710843384</c:v>
                </c:pt>
                <c:pt idx="716">
                  <c:v>0.0129672006102213</c:v>
                </c:pt>
                <c:pt idx="717">
                  <c:v>-0.0209111277072443</c:v>
                </c:pt>
                <c:pt idx="718">
                  <c:v>0.000934404784152632</c:v>
                </c:pt>
                <c:pt idx="719">
                  <c:v>0.00149728616881895</c:v>
                </c:pt>
                <c:pt idx="720">
                  <c:v>0.00602523065336102</c:v>
                </c:pt>
                <c:pt idx="721">
                  <c:v>0.00226457822230608</c:v>
                </c:pt>
                <c:pt idx="722">
                  <c:v>-0.0020715630885122</c:v>
                </c:pt>
                <c:pt idx="723">
                  <c:v>0.00113122171945701</c:v>
                </c:pt>
                <c:pt idx="724">
                  <c:v>-0.000753579502637547</c:v>
                </c:pt>
                <c:pt idx="725">
                  <c:v>0.00797569312571222</c:v>
                </c:pt>
                <c:pt idx="726">
                  <c:v>-0.00847298060628887</c:v>
                </c:pt>
                <c:pt idx="727">
                  <c:v>-0.0179363905325444</c:v>
                </c:pt>
                <c:pt idx="728">
                  <c:v>0.00166697536580851</c:v>
                </c:pt>
                <c:pt idx="729">
                  <c:v>-0.0192552225249772</c:v>
                </c:pt>
                <c:pt idx="730">
                  <c:v>-0.0132640258110773</c:v>
                </c:pt>
                <c:pt idx="731">
                  <c:v>0.000179275726066575</c:v>
                </c:pt>
                <c:pt idx="732">
                  <c:v>0.00667749503699699</c:v>
                </c:pt>
                <c:pt idx="733">
                  <c:v>-0.00162162162162172</c:v>
                </c:pt>
                <c:pt idx="734">
                  <c:v>0.00579920260964117</c:v>
                </c:pt>
                <c:pt idx="735">
                  <c:v>-0.00271100668714985</c:v>
                </c:pt>
                <c:pt idx="736">
                  <c:v>0.00545157186988909</c:v>
                </c:pt>
                <c:pt idx="737">
                  <c:v>-0.00344078232524447</c:v>
                </c:pt>
                <c:pt idx="738">
                  <c:v>-0.00270904822105833</c:v>
                </c:pt>
                <c:pt idx="739">
                  <c:v>0.000542103361040658</c:v>
                </c:pt>
                <c:pt idx="740">
                  <c:v>0.00709736123748872</c:v>
                </c:pt>
                <c:pt idx="741">
                  <c:v>-0.00308417997097232</c:v>
                </c:pt>
                <c:pt idx="742">
                  <c:v>-0.0019916711931921</c:v>
                </c:pt>
                <c:pt idx="743">
                  <c:v>0.00895140664961636</c:v>
                </c:pt>
                <c:pt idx="744">
                  <c:v>0.0383156297420335</c:v>
                </c:pt>
                <c:pt idx="745">
                  <c:v>0.00687547746371275</c:v>
                </c:pt>
                <c:pt idx="746">
                  <c:v>-0.00114460129721483</c:v>
                </c:pt>
                <c:pt idx="747">
                  <c:v>0.00788309940396093</c:v>
                </c:pt>
                <c:pt idx="748">
                  <c:v>-0.0112167300380229</c:v>
                </c:pt>
                <c:pt idx="749">
                  <c:v>-0.000759878419452909</c:v>
                </c:pt>
                <c:pt idx="750">
                  <c:v>0.000760456273764198</c:v>
                </c:pt>
                <c:pt idx="751">
                  <c:v>-0.00473036896877954</c:v>
                </c:pt>
                <c:pt idx="752">
                  <c:v>0.00208570345089121</c:v>
                </c:pt>
                <c:pt idx="753">
                  <c:v>-0.0069666729429485</c:v>
                </c:pt>
                <c:pt idx="754">
                  <c:v>-0.00393848462115531</c:v>
                </c:pt>
                <c:pt idx="755">
                  <c:v>-0.00112401648557514</c:v>
                </c:pt>
                <c:pt idx="756">
                  <c:v>0.000187371182312157</c:v>
                </c:pt>
                <c:pt idx="757">
                  <c:v>0.00244177310293003</c:v>
                </c:pt>
                <c:pt idx="758">
                  <c:v>-0.00838144905941507</c:v>
                </c:pt>
                <c:pt idx="759">
                  <c:v>0.00618440779610197</c:v>
                </c:pt>
                <c:pt idx="760">
                  <c:v>0.00281901898139436</c:v>
                </c:pt>
                <c:pt idx="761">
                  <c:v>0.00529000566786331</c:v>
                </c:pt>
                <c:pt idx="762">
                  <c:v>-0.0050751879699249</c:v>
                </c:pt>
                <c:pt idx="763">
                  <c:v>0.00662251655629142</c:v>
                </c:pt>
                <c:pt idx="764">
                  <c:v>0</c:v>
                </c:pt>
                <c:pt idx="765">
                  <c:v>0.0149798348377186</c:v>
                </c:pt>
                <c:pt idx="766">
                  <c:v>-0.0036356678147722</c:v>
                </c:pt>
                <c:pt idx="767">
                  <c:v>0.00538668718737978</c:v>
                </c:pt>
                <c:pt idx="768">
                  <c:v>-0.00096098404766487</c:v>
                </c:pt>
                <c:pt idx="769">
                  <c:v>-0.000384245917387061</c:v>
                </c:pt>
                <c:pt idx="770">
                  <c:v>0.00134667179684489</c:v>
                </c:pt>
                <c:pt idx="771">
                  <c:v>0.00599961292819806</c:v>
                </c:pt>
                <c:pt idx="772">
                  <c:v>0.00996872556684925</c:v>
                </c:pt>
                <c:pt idx="773">
                  <c:v>0.00609636184857409</c:v>
                </c:pt>
                <c:pt idx="774">
                  <c:v>-0.00935125657510227</c:v>
                </c:pt>
                <c:pt idx="775">
                  <c:v>-0.0123147969982682</c:v>
                </c:pt>
                <c:pt idx="776">
                  <c:v>-0.00516845329249627</c:v>
                </c:pt>
                <c:pt idx="777">
                  <c:v>0.00384319754035367</c:v>
                </c:pt>
                <c:pt idx="778">
                  <c:v>-0.00951655881233349</c:v>
                </c:pt>
                <c:pt idx="779">
                  <c:v>0.00305460099274524</c:v>
                </c:pt>
                <c:pt idx="780">
                  <c:v>0.0090541321518014</c:v>
                </c:pt>
                <c:pt idx="781">
                  <c:v>0.00639782861574245</c:v>
                </c:pt>
                <c:pt idx="782">
                  <c:v>-0.00807692307692309</c:v>
                </c:pt>
                <c:pt idx="783">
                  <c:v>0.00483091787439616</c:v>
                </c:pt>
                <c:pt idx="784">
                  <c:v>-0.00250578257517353</c:v>
                </c:pt>
                <c:pt idx="785">
                  <c:v>-0.0013474494706448</c:v>
                </c:pt>
                <c:pt idx="786">
                  <c:v>-0.00345290619604832</c:v>
                </c:pt>
                <c:pt idx="787">
                  <c:v>0.00365806700038518</c:v>
                </c:pt>
                <c:pt idx="788">
                  <c:v>-0.00172977128579677</c:v>
                </c:pt>
                <c:pt idx="789">
                  <c:v>0.00852878464818763</c:v>
                </c:pt>
                <c:pt idx="790">
                  <c:v>0.0169524935935346</c:v>
                </c:pt>
                <c:pt idx="791">
                  <c:v>0.00415676959619948</c:v>
                </c:pt>
                <c:pt idx="792">
                  <c:v>-0.00138367266258155</c:v>
                </c:pt>
                <c:pt idx="793">
                  <c:v>-0.00706575073601568</c:v>
                </c:pt>
                <c:pt idx="794">
                  <c:v>0.0113140134974197</c:v>
                </c:pt>
                <c:pt idx="795">
                  <c:v>-0.00277117973079966</c:v>
                </c:pt>
                <c:pt idx="796">
                  <c:v>-0.0119303735575983</c:v>
                </c:pt>
                <c:pt idx="797">
                  <c:v>0.0098755678451512</c:v>
                </c:pt>
                <c:pt idx="798">
                  <c:v>-0.00471790839394526</c:v>
                </c:pt>
                <c:pt idx="799">
                  <c:v>-0.00818873074673432</c:v>
                </c:pt>
                <c:pt idx="800">
                  <c:v>0.00136665365091759</c:v>
                </c:pt>
                <c:pt idx="801">
                  <c:v>-0.00233735878457353</c:v>
                </c:pt>
                <c:pt idx="802">
                  <c:v>0.0106299212598426</c:v>
                </c:pt>
                <c:pt idx="803">
                  <c:v>-0.0041168398353264</c:v>
                </c:pt>
                <c:pt idx="804">
                  <c:v>0.0098990298950703</c:v>
                </c:pt>
                <c:pt idx="805">
                  <c:v>-0.00941361051186518</c:v>
                </c:pt>
                <c:pt idx="806">
                  <c:v>0.0131134512219353</c:v>
                </c:pt>
                <c:pt idx="807">
                  <c:v>0.0167676767676768</c:v>
                </c:pt>
                <c:pt idx="808">
                  <c:v>-0.00342258908798065</c:v>
                </c:pt>
                <c:pt idx="809">
                  <c:v>0.00791396103896114</c:v>
                </c:pt>
                <c:pt idx="810">
                  <c:v>-0.00725221595487513</c:v>
                </c:pt>
                <c:pt idx="811">
                  <c:v>0.00100826779592644</c:v>
                </c:pt>
                <c:pt idx="812">
                  <c:v>-0.0131343283582089</c:v>
                </c:pt>
                <c:pt idx="813">
                  <c:v>-0.0082889283599763</c:v>
                </c:pt>
                <c:pt idx="814">
                  <c:v>-0.0058858151854031</c:v>
                </c:pt>
                <c:pt idx="815">
                  <c:v>0.0204204204204204</c:v>
                </c:pt>
                <c:pt idx="816">
                  <c:v>0.00847970926711095</c:v>
                </c:pt>
                <c:pt idx="817">
                  <c:v>-0.0038213998390989</c:v>
                </c:pt>
                <c:pt idx="818">
                  <c:v>0.00954314720812177</c:v>
                </c:pt>
                <c:pt idx="819">
                  <c:v>-0.0076566592786621</c:v>
                </c:pt>
                <c:pt idx="820">
                  <c:v>0.010382736156352</c:v>
                </c:pt>
                <c:pt idx="821">
                  <c:v>0.00945334977394174</c:v>
                </c:pt>
                <c:pt idx="822">
                  <c:v>0.0270156184043899</c:v>
                </c:pt>
                <c:pt idx="823">
                  <c:v>-0.00105418511490607</c:v>
                </c:pt>
                <c:pt idx="824">
                  <c:v>-0.01515780730897</c:v>
                </c:pt>
                <c:pt idx="825">
                  <c:v>0.00437956204379542</c:v>
                </c:pt>
                <c:pt idx="826">
                  <c:v>0.00650713685978177</c:v>
                </c:pt>
                <c:pt idx="827">
                  <c:v>-0.0031387319522912</c:v>
                </c:pt>
                <c:pt idx="828">
                  <c:v>0.00801518666947909</c:v>
                </c:pt>
                <c:pt idx="829">
                  <c:v>0.0010557432432432</c:v>
                </c:pt>
                <c:pt idx="830">
                  <c:v>-0.00712788259958075</c:v>
                </c:pt>
                <c:pt idx="831">
                  <c:v>-0.00250941028858209</c:v>
                </c:pt>
                <c:pt idx="832">
                  <c:v>0.005466778805719</c:v>
                </c:pt>
                <c:pt idx="833">
                  <c:v>0.00592216582064298</c:v>
                </c:pt>
                <c:pt idx="834">
                  <c:v>-0.022534628902212</c:v>
                </c:pt>
                <c:pt idx="835">
                  <c:v>-0.0120506535947713</c:v>
                </c:pt>
                <c:pt idx="836">
                  <c:v>-0.00689655172413783</c:v>
                </c:pt>
                <c:pt idx="837">
                  <c:v>-0.0132105684547639</c:v>
                </c:pt>
                <c:pt idx="838">
                  <c:v>-0.00438421681945</c:v>
                </c:pt>
                <c:pt idx="839">
                  <c:v>-0.0147260946397015</c:v>
                </c:pt>
                <c:pt idx="840">
                  <c:v>-0.00875827170105104</c:v>
                </c:pt>
                <c:pt idx="841">
                  <c:v>0.0136121522982837</c:v>
                </c:pt>
                <c:pt idx="842">
                  <c:v>0.00296794618124263</c:v>
                </c:pt>
                <c:pt idx="843">
                  <c:v>0.00118858954041201</c:v>
                </c:pt>
                <c:pt idx="844">
                  <c:v>-0.011552770706873</c:v>
                </c:pt>
                <c:pt idx="845">
                  <c:v>-0.00757870190439181</c:v>
                </c:pt>
                <c:pt idx="846">
                  <c:v>0.0112006288072313</c:v>
                </c:pt>
                <c:pt idx="847">
                  <c:v>-0.0112687002137167</c:v>
                </c:pt>
                <c:pt idx="848">
                  <c:v>0.000194325689856223</c:v>
                </c:pt>
                <c:pt idx="849">
                  <c:v>0.0100098135426889</c:v>
                </c:pt>
                <c:pt idx="850">
                  <c:v>-0.0156491499227202</c:v>
                </c:pt>
                <c:pt idx="851">
                  <c:v>0.00387897595034903</c:v>
                </c:pt>
                <c:pt idx="852">
                  <c:v>-0.0193990110308101</c:v>
                </c:pt>
                <c:pt idx="853">
                  <c:v>0.0251511015792552</c:v>
                </c:pt>
                <c:pt idx="854">
                  <c:v>-0.0170563434266002</c:v>
                </c:pt>
                <c:pt idx="855">
                  <c:v>0.0096749226006192</c:v>
                </c:pt>
                <c:pt idx="856">
                  <c:v>-0.00558014238984028</c:v>
                </c:pt>
                <c:pt idx="857">
                  <c:v>-0.00459682053246513</c:v>
                </c:pt>
                <c:pt idx="858">
                  <c:v>0.000766724170979449</c:v>
                </c:pt>
                <c:pt idx="859">
                  <c:v>-0.000574712643678144</c:v>
                </c:pt>
                <c:pt idx="860">
                  <c:v>0.00616808018504234</c:v>
                </c:pt>
                <c:pt idx="861">
                  <c:v>0.00503680743897728</c:v>
                </c:pt>
                <c:pt idx="862">
                  <c:v>-0.0186311787072244</c:v>
                </c:pt>
                <c:pt idx="863">
                  <c:v>-0.00810861776353011</c:v>
                </c:pt>
                <c:pt idx="864">
                  <c:v>0.0122160717694217</c:v>
                </c:pt>
                <c:pt idx="865">
                  <c:v>0.0121715610510047</c:v>
                </c:pt>
                <c:pt idx="866">
                  <c:v>0.0139079333986287</c:v>
                </c:pt>
                <c:pt idx="867">
                  <c:v>-0.00584225900681601</c:v>
                </c:pt>
                <c:pt idx="868">
                  <c:v>-0.0177888293802602</c:v>
                </c:pt>
                <c:pt idx="869">
                  <c:v>0.00249280920421868</c:v>
                </c:pt>
                <c:pt idx="870">
                  <c:v>0.00870406189555117</c:v>
                </c:pt>
                <c:pt idx="871">
                  <c:v>-0.00519530498364429</c:v>
                </c:pt>
                <c:pt idx="872">
                  <c:v>0.0103032659409021</c:v>
                </c:pt>
                <c:pt idx="873">
                  <c:v>0.00566959921798627</c:v>
                </c:pt>
                <c:pt idx="874">
                  <c:v>0.00589970501474912</c:v>
                </c:pt>
                <c:pt idx="875">
                  <c:v>-0.000786009039103974</c:v>
                </c:pt>
                <c:pt idx="876">
                  <c:v>-0.00721810378462739</c:v>
                </c:pt>
                <c:pt idx="877">
                  <c:v>-0.00812693498452011</c:v>
                </c:pt>
                <c:pt idx="878">
                  <c:v>-0.0011596443757248</c:v>
                </c:pt>
                <c:pt idx="879">
                  <c:v>-0.0103289977046671</c:v>
                </c:pt>
                <c:pt idx="880">
                  <c:v>0.0143577803647652</c:v>
                </c:pt>
                <c:pt idx="881">
                  <c:v>0.00487424449210372</c:v>
                </c:pt>
                <c:pt idx="882">
                  <c:v>0.0088512981904012</c:v>
                </c:pt>
                <c:pt idx="883">
                  <c:v>0.00653335973074642</c:v>
                </c:pt>
                <c:pt idx="884">
                  <c:v>-0.0123191239734064</c:v>
                </c:pt>
                <c:pt idx="885">
                  <c:v>0.0173065446588423</c:v>
                </c:pt>
                <c:pt idx="886">
                  <c:v>-0.00455445544554445</c:v>
                </c:pt>
                <c:pt idx="887">
                  <c:v>0.00317838696861328</c:v>
                </c:pt>
                <c:pt idx="888">
                  <c:v>-0.00788332676389436</c:v>
                </c:pt>
                <c:pt idx="889">
                  <c:v>0.00435471100554241</c:v>
                </c:pt>
                <c:pt idx="890">
                  <c:v>-0.0142439024390243</c:v>
                </c:pt>
                <c:pt idx="891">
                  <c:v>0.011446615354253</c:v>
                </c:pt>
                <c:pt idx="892">
                  <c:v>-0.0113170731707317</c:v>
                </c:pt>
                <c:pt idx="893">
                  <c:v>-0.00793650793650791</c:v>
                </c:pt>
                <c:pt idx="894">
                  <c:v>0.0119490695396669</c:v>
                </c:pt>
                <c:pt idx="895">
                  <c:v>0.000588004704037415</c:v>
                </c:pt>
                <c:pt idx="896">
                  <c:v>0.00176713135676421</c:v>
                </c:pt>
                <c:pt idx="897">
                  <c:v>0.00216450216450226</c:v>
                </c:pt>
                <c:pt idx="898">
                  <c:v>0.0119474313022701</c:v>
                </c:pt>
                <c:pt idx="899">
                  <c:v>0.0168050212593642</c:v>
                </c:pt>
                <c:pt idx="900">
                  <c:v>-0.00962502506516938</c:v>
                </c:pt>
                <c:pt idx="901">
                  <c:v>0.0210892710892709</c:v>
                </c:pt>
                <c:pt idx="902">
                  <c:v>-0.00691337942252945</c:v>
                </c:pt>
                <c:pt idx="903">
                  <c:v>-0.00686591276252024</c:v>
                </c:pt>
                <c:pt idx="904">
                  <c:v>0.000404040404040407</c:v>
                </c:pt>
                <c:pt idx="905">
                  <c:v>0.0137210731107926</c:v>
                </c:pt>
                <c:pt idx="906">
                  <c:v>0.00659657802514957</c:v>
                </c:pt>
                <c:pt idx="907">
                  <c:v>-0.0142247510668564</c:v>
                </c:pt>
                <c:pt idx="908">
                  <c:v>0.0115107913669066</c:v>
                </c:pt>
                <c:pt idx="909">
                  <c:v>-0.00205128205128213</c:v>
                </c:pt>
                <c:pt idx="910">
                  <c:v>0.00391268533772649</c:v>
                </c:pt>
                <c:pt idx="911">
                  <c:v>-0.00143944067448076</c:v>
                </c:pt>
                <c:pt idx="912">
                  <c:v>-0.00755102040816325</c:v>
                </c:pt>
                <c:pt idx="913">
                  <c:v>0.00307062436028649</c:v>
                </c:pt>
                <c:pt idx="914">
                  <c:v>0.00473056355409307</c:v>
                </c:pt>
                <c:pt idx="915">
                  <c:v>-0.00856443719412725</c:v>
                </c:pt>
                <c:pt idx="916">
                  <c:v>0.00020395676116669</c:v>
                </c:pt>
                <c:pt idx="917">
                  <c:v>0.0115535382710956</c:v>
                </c:pt>
                <c:pt idx="918">
                  <c:v>-0.00574358974358979</c:v>
                </c:pt>
                <c:pt idx="919">
                  <c:v>-0.00550795593635256</c:v>
                </c:pt>
                <c:pt idx="920">
                  <c:v>0.000816659861167857</c:v>
                </c:pt>
                <c:pt idx="921">
                  <c:v>-0.000815993472052301</c:v>
                </c:pt>
                <c:pt idx="922">
                  <c:v>-0.0188150520416333</c:v>
                </c:pt>
                <c:pt idx="923">
                  <c:v>0.011336032388664</c:v>
                </c:pt>
                <c:pt idx="924">
                  <c:v>-0.00862933975516755</c:v>
                </c:pt>
                <c:pt idx="925">
                  <c:v>0.00809225166902694</c:v>
                </c:pt>
                <c:pt idx="926">
                  <c:v>0.0118730808597747</c:v>
                </c:pt>
                <c:pt idx="927">
                  <c:v>-0.020453178263485</c:v>
                </c:pt>
                <c:pt idx="928">
                  <c:v>0.00483578480757596</c:v>
                </c:pt>
                <c:pt idx="929">
                  <c:v>-0.00957892636200353</c:v>
                </c:pt>
                <c:pt idx="930">
                  <c:v>-0.00456893126738189</c:v>
                </c:pt>
                <c:pt idx="931">
                  <c:v>0.00720288115246115</c:v>
                </c:pt>
                <c:pt idx="932">
                  <c:v>0.0121506682867556</c:v>
                </c:pt>
                <c:pt idx="933">
                  <c:v>-0.00242424242424233</c:v>
                </c:pt>
                <c:pt idx="934">
                  <c:v>-0.016295707472178</c:v>
                </c:pt>
                <c:pt idx="935">
                  <c:v>0.0104417670682733</c:v>
                </c:pt>
                <c:pt idx="936">
                  <c:v>0.0121951219512193</c:v>
                </c:pt>
                <c:pt idx="937">
                  <c:v>0.012762453684644</c:v>
                </c:pt>
                <c:pt idx="938">
                  <c:v>0.000205888408482569</c:v>
                </c:pt>
                <c:pt idx="939">
                  <c:v>0.0131414267834793</c:v>
                </c:pt>
                <c:pt idx="940">
                  <c:v>-0.0180253994264646</c:v>
                </c:pt>
                <c:pt idx="941">
                  <c:v>-0.00570264765784112</c:v>
                </c:pt>
                <c:pt idx="942">
                  <c:v>0.0144628099173554</c:v>
                </c:pt>
                <c:pt idx="943">
                  <c:v>-0.00717948717948724</c:v>
                </c:pt>
                <c:pt idx="944">
                  <c:v>0.0173205342237062</c:v>
                </c:pt>
                <c:pt idx="945">
                  <c:v>0.0189240910057411</c:v>
                </c:pt>
                <c:pt idx="946">
                  <c:v>-0.00254506892895012</c:v>
                </c:pt>
                <c:pt idx="947">
                  <c:v>0.00941982444872624</c:v>
                </c:pt>
                <c:pt idx="948">
                  <c:v>0.00624730719517452</c:v>
                </c:pt>
                <c:pt idx="949">
                  <c:v>0.000646691097219154</c:v>
                </c:pt>
                <c:pt idx="950">
                  <c:v>-0.00472001716369874</c:v>
                </c:pt>
                <c:pt idx="951">
                  <c:v>0.00800173010380623</c:v>
                </c:pt>
                <c:pt idx="952">
                  <c:v>-0.00921362759802868</c:v>
                </c:pt>
                <c:pt idx="953">
                  <c:v>-0.0110192837465564</c:v>
                </c:pt>
                <c:pt idx="954">
                  <c:v>0.0148387096774194</c:v>
                </c:pt>
                <c:pt idx="955">
                  <c:v>-0.00831733845169547</c:v>
                </c:pt>
                <c:pt idx="956">
                  <c:v>-0.0202674467195988</c:v>
                </c:pt>
                <c:pt idx="957">
                  <c:v>0.00314399496960793</c:v>
                </c:pt>
                <c:pt idx="958">
                  <c:v>-0.00146504813729598</c:v>
                </c:pt>
                <c:pt idx="959">
                  <c:v>0.00441454698339294</c:v>
                </c:pt>
                <c:pt idx="960">
                  <c:v>0.0149349263921486</c:v>
                </c:pt>
                <c:pt idx="961">
                  <c:v>-0.000213310580204906</c:v>
                </c:pt>
                <c:pt idx="962">
                  <c:v>-0.0136755733221123</c:v>
                </c:pt>
                <c:pt idx="963">
                  <c:v>0.00550031732599954</c:v>
                </c:pt>
                <c:pt idx="964">
                  <c:v>-0.0104668201800293</c:v>
                </c:pt>
                <c:pt idx="965">
                  <c:v>0.00209775540172008</c:v>
                </c:pt>
                <c:pt idx="966">
                  <c:v>0.0151192504258943</c:v>
                </c:pt>
                <c:pt idx="967">
                  <c:v>-0.00781745193323469</c:v>
                </c:pt>
                <c:pt idx="968">
                  <c:v>-0.00273914875684789</c:v>
                </c:pt>
                <c:pt idx="969">
                  <c:v>-0.00586510263929618</c:v>
                </c:pt>
                <c:pt idx="970">
                  <c:v>-0.0130246020260492</c:v>
                </c:pt>
                <c:pt idx="971">
                  <c:v>-0.00636811832374695</c:v>
                </c:pt>
                <c:pt idx="972">
                  <c:v>-0.0012310217480509</c:v>
                </c:pt>
                <c:pt idx="973">
                  <c:v>0.00350010294420433</c:v>
                </c:pt>
                <c:pt idx="974">
                  <c:v>0.00621504039776255</c:v>
                </c:pt>
                <c:pt idx="975">
                  <c:v>0.00856665273715018</c:v>
                </c:pt>
                <c:pt idx="976">
                  <c:v>-0.00208507089241039</c:v>
                </c:pt>
                <c:pt idx="977">
                  <c:v>0.00104362346065545</c:v>
                </c:pt>
                <c:pt idx="978">
                  <c:v>-0.0146030440148087</c:v>
                </c:pt>
                <c:pt idx="979">
                  <c:v>0.00892301307325161</c:v>
                </c:pt>
                <c:pt idx="980">
                  <c:v>-0.00207082211638021</c:v>
                </c:pt>
                <c:pt idx="981">
                  <c:v>-0.00821523926884371</c:v>
                </c:pt>
                <c:pt idx="982">
                  <c:v>-0.00673194614443096</c:v>
                </c:pt>
                <c:pt idx="983">
                  <c:v>0.010513296227582</c:v>
                </c:pt>
                <c:pt idx="984">
                  <c:v>-0.00123533045089563</c:v>
                </c:pt>
                <c:pt idx="985">
                  <c:v>-0.00184956843403195</c:v>
                </c:pt>
                <c:pt idx="986">
                  <c:v>0.00578751550227352</c:v>
                </c:pt>
                <c:pt idx="987">
                  <c:v>0.00311009744972024</c:v>
                </c:pt>
                <c:pt idx="988">
                  <c:v>0.00773088173840364</c:v>
                </c:pt>
                <c:pt idx="989">
                  <c:v>-0.00581636892397175</c:v>
                </c:pt>
                <c:pt idx="990">
                  <c:v>0.00816753926701574</c:v>
                </c:pt>
                <c:pt idx="991">
                  <c:v>-0.00810137100124642</c:v>
                </c:pt>
                <c:pt idx="992">
                  <c:v>0.00354388159266206</c:v>
                </c:pt>
                <c:pt idx="993">
                  <c:v>0.0189039932030586</c:v>
                </c:pt>
                <c:pt idx="994">
                  <c:v>-0.0125838926174497</c:v>
                </c:pt>
                <c:pt idx="995">
                  <c:v>-0.00955546323223933</c:v>
                </c:pt>
                <c:pt idx="996">
                  <c:v>0.00795644891122294</c:v>
                </c:pt>
                <c:pt idx="997">
                  <c:v>0.0366833080095506</c:v>
                </c:pt>
                <c:pt idx="998">
                  <c:v>-0.00130067201387385</c:v>
                </c:pt>
                <c:pt idx="999">
                  <c:v>-0.000216731686172422</c:v>
                </c:pt>
                <c:pt idx="1000">
                  <c:v>-0.00388601036269431</c:v>
                </c:pt>
                <c:pt idx="1001">
                  <c:v>0.00108061378863189</c:v>
                </c:pt>
                <c:pt idx="1002">
                  <c:v>-0.00750750750750739</c:v>
                </c:pt>
                <c:pt idx="1003">
                  <c:v>0.00214961306964745</c:v>
                </c:pt>
                <c:pt idx="1004">
                  <c:v>0.00954861111111116</c:v>
                </c:pt>
                <c:pt idx="1005">
                  <c:v>0.00545494217761289</c:v>
                </c:pt>
                <c:pt idx="1006">
                  <c:v>0.00482350361762762</c:v>
                </c:pt>
                <c:pt idx="1007">
                  <c:v>-0.0078311942571242</c:v>
                </c:pt>
                <c:pt idx="1008">
                  <c:v>0.00568803325311751</c:v>
                </c:pt>
                <c:pt idx="1009">
                  <c:v>0.0106124253813842</c:v>
                </c:pt>
                <c:pt idx="1010">
                  <c:v>0.00421847246891649</c:v>
                </c:pt>
                <c:pt idx="1011">
                  <c:v>0.00513278286096841</c:v>
                </c:pt>
                <c:pt idx="1012">
                  <c:v>-0.00155971479500894</c:v>
                </c:pt>
                <c:pt idx="1013">
                  <c:v>0.00740740740740753</c:v>
                </c:pt>
                <c:pt idx="1014">
                  <c:v>0.00928862709560474</c:v>
                </c:pt>
                <c:pt idx="1015">
                  <c:v>-0.00203481799683469</c:v>
                </c:pt>
                <c:pt idx="1016">
                  <c:v>0.00340290381125219</c:v>
                </c:pt>
                <c:pt idx="1017">
                  <c:v>0.00570385580652522</c:v>
                </c:pt>
                <c:pt idx="1018">
                  <c:v>-0.0135043889264012</c:v>
                </c:pt>
                <c:pt idx="1019">
                  <c:v>0.00406779661016943</c:v>
                </c:pt>
                <c:pt idx="1020">
                  <c:v>-0.00270453008789717</c:v>
                </c:pt>
                <c:pt idx="1021">
                  <c:v>0.0079509313948205</c:v>
                </c:pt>
                <c:pt idx="1022">
                  <c:v>-0.00609618424023473</c:v>
                </c:pt>
                <c:pt idx="1023">
                  <c:v>-0.00315102408282697</c:v>
                </c:pt>
                <c:pt idx="1024">
                  <c:v>0.00794010889292207</c:v>
                </c:pt>
                <c:pt idx="1025">
                  <c:v>-0.00339136332805789</c:v>
                </c:pt>
                <c:pt idx="1026">
                  <c:v>0.00135838804618516</c:v>
                </c:pt>
                <c:pt idx="1027">
                  <c:v>0.0038636363636364</c:v>
                </c:pt>
                <c:pt idx="1028">
                  <c:v>-0.00181488203266789</c:v>
                </c:pt>
                <c:pt idx="1029">
                  <c:v>0.00892652780956738</c:v>
                </c:pt>
                <c:pt idx="1030">
                  <c:v>0.0196032672112019</c:v>
                </c:pt>
                <c:pt idx="1031">
                  <c:v>-0.00464576074332157</c:v>
                </c:pt>
                <c:pt idx="1032">
                  <c:v>0.00701754385964915</c:v>
                </c:pt>
                <c:pt idx="1033">
                  <c:v>-0.0127020785219399</c:v>
                </c:pt>
                <c:pt idx="1034">
                  <c:v>0.00254688585320673</c:v>
                </c:pt>
                <c:pt idx="1035">
                  <c:v>-0.00254041570438801</c:v>
                </c:pt>
                <c:pt idx="1036">
                  <c:v>-0.0138920519243908</c:v>
                </c:pt>
                <c:pt idx="1037">
                  <c:v>-0.00136456675005692</c:v>
                </c:pt>
                <c:pt idx="1038">
                  <c:v>0.000455062571103504</c:v>
                </c:pt>
                <c:pt idx="1039">
                  <c:v>-0.0141318977119783</c:v>
                </c:pt>
                <c:pt idx="1040">
                  <c:v>0.00609343263371698</c:v>
                </c:pt>
                <c:pt idx="1041">
                  <c:v>-0.000676589986468246</c:v>
                </c:pt>
                <c:pt idx="1042">
                  <c:v>-0.0133511348464618</c:v>
                </c:pt>
                <c:pt idx="1043">
                  <c:v>-0.00509187513836629</c:v>
                </c:pt>
                <c:pt idx="1044">
                  <c:v>0.00870924519874938</c:v>
                </c:pt>
                <c:pt idx="1045">
                  <c:v>0.000223363859727543</c:v>
                </c:pt>
                <c:pt idx="1046">
                  <c:v>0.00358663976686846</c:v>
                </c:pt>
                <c:pt idx="1047">
                  <c:v>0.0104190260475652</c:v>
                </c:pt>
                <c:pt idx="1048">
                  <c:v>-0.0111982082866742</c:v>
                </c:pt>
                <c:pt idx="1049">
                  <c:v>-0.00578935649075929</c:v>
                </c:pt>
                <c:pt idx="1050">
                  <c:v>0.00898674455178616</c:v>
                </c:pt>
                <c:pt idx="1051">
                  <c:v>0.00655811849841692</c:v>
                </c:pt>
                <c:pt idx="1052">
                  <c:v>0.0130584192439862</c:v>
                </c:pt>
                <c:pt idx="1053">
                  <c:v>-0.00205761316872433</c:v>
                </c:pt>
                <c:pt idx="1054">
                  <c:v>0.000228675966156056</c:v>
                </c:pt>
                <c:pt idx="1055">
                  <c:v>0.00690766751093697</c:v>
                </c:pt>
                <c:pt idx="1056">
                  <c:v>-0.00549576368216176</c:v>
                </c:pt>
                <c:pt idx="1057">
                  <c:v>-0.000686498855835271</c:v>
                </c:pt>
                <c:pt idx="1058">
                  <c:v>-0.00614055037525574</c:v>
                </c:pt>
                <c:pt idx="1059">
                  <c:v>-0.00632768361581926</c:v>
                </c:pt>
                <c:pt idx="1060">
                  <c:v>0.00843208751139457</c:v>
                </c:pt>
                <c:pt idx="1061">
                  <c:v>-0.00181983621474069</c:v>
                </c:pt>
                <c:pt idx="1062">
                  <c:v>0.0126698917300163</c:v>
                </c:pt>
                <c:pt idx="1063">
                  <c:v>0.00323549803559042</c:v>
                </c:pt>
                <c:pt idx="1064">
                  <c:v>0.0229314420803783</c:v>
                </c:pt>
                <c:pt idx="1065">
                  <c:v>-0.0114512736620707</c:v>
                </c:pt>
                <c:pt idx="1066">
                  <c:v>0.00587682181476268</c:v>
                </c:pt>
                <c:pt idx="1067">
                  <c:v>0.00212014134275607</c:v>
                </c:pt>
                <c:pt idx="1068">
                  <c:v>0.00831353919239919</c:v>
                </c:pt>
                <c:pt idx="1069">
                  <c:v>0.00118906064209279</c:v>
                </c:pt>
                <c:pt idx="1070">
                  <c:v>-0.00520463685829209</c:v>
                </c:pt>
                <c:pt idx="1071">
                  <c:v>-0.00377091680414798</c:v>
                </c:pt>
                <c:pt idx="1072">
                  <c:v>-0.00211665098777059</c:v>
                </c:pt>
                <c:pt idx="1073">
                  <c:v>-0.00140911225927653</c:v>
                </c:pt>
                <c:pt idx="1074">
                  <c:v>0.00471920717319474</c:v>
                </c:pt>
                <c:pt idx="1075">
                  <c:v>-0.00749414519906322</c:v>
                </c:pt>
                <c:pt idx="1076">
                  <c:v>-0.00789962825278801</c:v>
                </c:pt>
                <c:pt idx="1077">
                  <c:v>0.00584248656228081</c:v>
                </c:pt>
                <c:pt idx="1078">
                  <c:v>-0.0104070305272896</c:v>
                </c:pt>
                <c:pt idx="1079">
                  <c:v>-0.00734618916437102</c:v>
                </c:pt>
                <c:pt idx="1080">
                  <c:v>0.0158582089552239</c:v>
                </c:pt>
                <c:pt idx="1081">
                  <c:v>-0.0112981323495502</c:v>
                </c:pt>
                <c:pt idx="1082">
                  <c:v>0.0083701464775634</c:v>
                </c:pt>
                <c:pt idx="1083">
                  <c:v>-0.00669745958429557</c:v>
                </c:pt>
                <c:pt idx="1084">
                  <c:v>-0.00276370336250587</c:v>
                </c:pt>
                <c:pt idx="1085">
                  <c:v>-0.00275608635737246</c:v>
                </c:pt>
                <c:pt idx="1086">
                  <c:v>-0.00045913682277321</c:v>
                </c:pt>
                <c:pt idx="1087">
                  <c:v>-0.0158156348847717</c:v>
                </c:pt>
                <c:pt idx="1088">
                  <c:v>0.000904568068747169</c:v>
                </c:pt>
                <c:pt idx="1089">
                  <c:v>-0.00203114421123907</c:v>
                </c:pt>
                <c:pt idx="1090">
                  <c:v>0.00385138196647028</c:v>
                </c:pt>
                <c:pt idx="1091">
                  <c:v>0.00181570585565138</c:v>
                </c:pt>
                <c:pt idx="1092">
                  <c:v>-0.00743410678080647</c:v>
                </c:pt>
                <c:pt idx="1093">
                  <c:v>0.0086344012724382</c:v>
                </c:pt>
                <c:pt idx="1094">
                  <c:v>0.00571297989031083</c:v>
                </c:pt>
                <c:pt idx="1095">
                  <c:v>-0.0170709793351304</c:v>
                </c:pt>
                <c:pt idx="1096">
                  <c:v>0.000674308833445769</c:v>
                </c:pt>
                <c:pt idx="1097">
                  <c:v>0.00112511251125125</c:v>
                </c:pt>
                <c:pt idx="1098">
                  <c:v>0.0127620783956244</c:v>
                </c:pt>
                <c:pt idx="1099">
                  <c:v>0.0101289134438307</c:v>
                </c:pt>
                <c:pt idx="1100">
                  <c:v>0.00812253423067988</c:v>
                </c:pt>
                <c:pt idx="1101">
                  <c:v>-0.00691403549204883</c:v>
                </c:pt>
                <c:pt idx="1102">
                  <c:v>-0.00298713235294124</c:v>
                </c:pt>
                <c:pt idx="1103">
                  <c:v>0.00322729368372521</c:v>
                </c:pt>
                <c:pt idx="1104">
                  <c:v>-0.000230467849734906</c:v>
                </c:pt>
                <c:pt idx="1105">
                  <c:v>0.000691881918819304</c:v>
                </c:pt>
                <c:pt idx="1106">
                  <c:v>-0.000691403549204939</c:v>
                </c:pt>
                <c:pt idx="1107">
                  <c:v>-0.0125170687300864</c:v>
                </c:pt>
                <c:pt idx="1108">
                  <c:v>0.00159562343286979</c:v>
                </c:pt>
                <c:pt idx="1109">
                  <c:v>-0.0128262826282628</c:v>
                </c:pt>
                <c:pt idx="1110">
                  <c:v>0.000900900900900892</c:v>
                </c:pt>
                <c:pt idx="1111">
                  <c:v>-0.00247135475174121</c:v>
                </c:pt>
                <c:pt idx="1112">
                  <c:v>-0.00380483437779766</c:v>
                </c:pt>
                <c:pt idx="1113">
                  <c:v>0.011546298392574</c:v>
                </c:pt>
                <c:pt idx="1114">
                  <c:v>0.0059212024595765</c:v>
                </c:pt>
                <c:pt idx="1115">
                  <c:v>0.00549576368216154</c:v>
                </c:pt>
                <c:pt idx="1116">
                  <c:v>0.0227166276346604</c:v>
                </c:pt>
                <c:pt idx="1117">
                  <c:v>-0.000702082845775665</c:v>
                </c:pt>
                <c:pt idx="1118">
                  <c:v>-0.00349813432835833</c:v>
                </c:pt>
                <c:pt idx="1119">
                  <c:v>-0.00325430032543006</c:v>
                </c:pt>
                <c:pt idx="1120">
                  <c:v>-0.0144329896907216</c:v>
                </c:pt>
                <c:pt idx="1121">
                  <c:v>-0.000915541313801782</c:v>
                </c:pt>
                <c:pt idx="1122">
                  <c:v>0.0158102766798418</c:v>
                </c:pt>
                <c:pt idx="1123">
                  <c:v>-0.00761421319796962</c:v>
                </c:pt>
                <c:pt idx="1124">
                  <c:v>0.0296982656212876</c:v>
                </c:pt>
                <c:pt idx="1125">
                  <c:v>-0.00613931523022426</c:v>
                </c:pt>
                <c:pt idx="1126">
                  <c:v>0</c:v>
                </c:pt>
                <c:pt idx="1127">
                  <c:v>0.00522193211488253</c:v>
                </c:pt>
                <c:pt idx="1128">
                  <c:v>-0.00495984884270195</c:v>
                </c:pt>
                <c:pt idx="1129">
                  <c:v>0.00023623907394299</c:v>
                </c:pt>
                <c:pt idx="1130">
                  <c:v>0.00450878025628843</c:v>
                </c:pt>
                <c:pt idx="1131">
                  <c:v>0.00095011876484552</c:v>
                </c:pt>
                <c:pt idx="1132">
                  <c:v>-0.0051984877126654</c:v>
                </c:pt>
                <c:pt idx="1133">
                  <c:v>0.0117140808032512</c:v>
                </c:pt>
                <c:pt idx="1134">
                  <c:v>0.0202439024390244</c:v>
                </c:pt>
                <c:pt idx="1135">
                  <c:v>-0.0134744947064486</c:v>
                </c:pt>
                <c:pt idx="1136">
                  <c:v>-0.00858778625954193</c:v>
                </c:pt>
                <c:pt idx="1137">
                  <c:v>-0.00710563713879675</c:v>
                </c:pt>
                <c:pt idx="1138">
                  <c:v>0.00860009555661723</c:v>
                </c:pt>
                <c:pt idx="1139">
                  <c:v>-0.00735119753379188</c:v>
                </c:pt>
                <c:pt idx="1140">
                  <c:v>-0.00165719696969702</c:v>
                </c:pt>
                <c:pt idx="1141">
                  <c:v>0.00571428571428578</c:v>
                </c:pt>
                <c:pt idx="1142">
                  <c:v>0.00119189511322992</c:v>
                </c:pt>
                <c:pt idx="1143">
                  <c:v>-0.0124764595103577</c:v>
                </c:pt>
                <c:pt idx="1144">
                  <c:v>-0.0189376443418013</c:v>
                </c:pt>
                <c:pt idx="1145">
                  <c:v>-0.0127678978568172</c:v>
                </c:pt>
                <c:pt idx="1146">
                  <c:v>0.00688705234159781</c:v>
                </c:pt>
                <c:pt idx="1147">
                  <c:v>0.00740055504162807</c:v>
                </c:pt>
                <c:pt idx="1148">
                  <c:v>-0.0134610997033994</c:v>
                </c:pt>
                <c:pt idx="1149">
                  <c:v>-0.00227634873662652</c:v>
                </c:pt>
                <c:pt idx="1150">
                  <c:v>0.00641466208476516</c:v>
                </c:pt>
                <c:pt idx="1151">
                  <c:v>-0.00228571428571434</c:v>
                </c:pt>
                <c:pt idx="1152">
                  <c:v>-0.00973291081937533</c:v>
                </c:pt>
                <c:pt idx="1153">
                  <c:v>0.00204127920163288</c:v>
                </c:pt>
                <c:pt idx="1154">
                  <c:v>-0.00518953068592054</c:v>
                </c:pt>
                <c:pt idx="1155">
                  <c:v>0.00704385366962068</c:v>
                </c:pt>
                <c:pt idx="1156">
                  <c:v>-0.00744248985115037</c:v>
                </c:pt>
                <c:pt idx="1157">
                  <c:v>-0.00381936643450898</c:v>
                </c:pt>
                <c:pt idx="1158">
                  <c:v>-0.00602947744528815</c:v>
                </c:pt>
                <c:pt idx="1159">
                  <c:v>-0.00665483584738236</c:v>
                </c:pt>
                <c:pt idx="1160">
                  <c:v>0.00872678451555164</c:v>
                </c:pt>
                <c:pt idx="1161">
                  <c:v>-0.00267797366659239</c:v>
                </c:pt>
                <c:pt idx="1162">
                  <c:v>-0.00906678460858024</c:v>
                </c:pt>
                <c:pt idx="1163">
                  <c:v>0.0319488817891374</c:v>
                </c:pt>
                <c:pt idx="1164">
                  <c:v>0.0155272305909617</c:v>
                </c:pt>
                <c:pt idx="1165">
                  <c:v>-0.00736139866574648</c:v>
                </c:pt>
                <c:pt idx="1166">
                  <c:v>-0.000229990800367896</c:v>
                </c:pt>
                <c:pt idx="1167">
                  <c:v>0.00648148148148131</c:v>
                </c:pt>
                <c:pt idx="1168">
                  <c:v>0.00911002102312541</c:v>
                </c:pt>
                <c:pt idx="1169">
                  <c:v>-0.00279524807826692</c:v>
                </c:pt>
                <c:pt idx="1170">
                  <c:v>0.00680112570356473</c:v>
                </c:pt>
                <c:pt idx="1171">
                  <c:v>0.00471253534401517</c:v>
                </c:pt>
                <c:pt idx="1172">
                  <c:v>-0.00608899297423904</c:v>
                </c:pt>
                <c:pt idx="1173">
                  <c:v>-0.00396547702355943</c:v>
                </c:pt>
                <c:pt idx="1174">
                  <c:v>-0.00163018164881235</c:v>
                </c:pt>
                <c:pt idx="1175">
                  <c:v>-0.00324976787372333</c:v>
                </c:pt>
                <c:pt idx="1176">
                  <c:v>0.00466417910447747</c:v>
                </c:pt>
                <c:pt idx="1177">
                  <c:v>-0.000699137730132748</c:v>
                </c:pt>
                <c:pt idx="1178">
                  <c:v>0.00210182157870142</c:v>
                </c:pt>
                <c:pt idx="1179">
                  <c:v>-0.0131366674348928</c:v>
                </c:pt>
                <c:pt idx="1180">
                  <c:v>-0.0055008022003209</c:v>
                </c:pt>
                <c:pt idx="1181">
                  <c:v>0.00901942645698428</c:v>
                </c:pt>
                <c:pt idx="1182">
                  <c:v>-0.00551977920883151</c:v>
                </c:pt>
                <c:pt idx="1183">
                  <c:v>0.0137561203077639</c:v>
                </c:pt>
                <c:pt idx="1184">
                  <c:v>0.00728041333959606</c:v>
                </c:pt>
                <c:pt idx="1185">
                  <c:v>-0.0132097334878332</c:v>
                </c:pt>
                <c:pt idx="1186">
                  <c:v>-0.00758969641214347</c:v>
                </c:pt>
                <c:pt idx="1187">
                  <c:v>0.00531791907514445</c:v>
                </c:pt>
                <c:pt idx="1188">
                  <c:v>0.0107501752745969</c:v>
                </c:pt>
                <c:pt idx="1189">
                  <c:v>-0.00511508951406647</c:v>
                </c:pt>
                <c:pt idx="1190">
                  <c:v>0.00209692451071764</c:v>
                </c:pt>
                <c:pt idx="1191">
                  <c:v>-0.000232937339855521</c:v>
                </c:pt>
                <c:pt idx="1192">
                  <c:v>-0.00301904319554114</c:v>
                </c:pt>
                <c:pt idx="1193">
                  <c:v>-0.0112514351320321</c:v>
                </c:pt>
                <c:pt idx="1194">
                  <c:v>-0.00548070335693085</c:v>
                </c:pt>
                <c:pt idx="1195">
                  <c:v>-0.00386715195632392</c:v>
                </c:pt>
                <c:pt idx="1196">
                  <c:v>-0.0241953385127636</c:v>
                </c:pt>
                <c:pt idx="1197">
                  <c:v>-0.00529918304261434</c:v>
                </c:pt>
                <c:pt idx="1198">
                  <c:v>-0.00176327970024237</c:v>
                </c:pt>
                <c:pt idx="1199">
                  <c:v>0.00554078014184389</c:v>
                </c:pt>
                <c:pt idx="1200">
                  <c:v>-0.00375358798851844</c:v>
                </c:pt>
                <c:pt idx="1201">
                  <c:v>0.00868596881959904</c:v>
                </c:pt>
                <c:pt idx="1202">
                  <c:v>0.00966944007195858</c:v>
                </c:pt>
                <c:pt idx="1203">
                  <c:v>0.00610859728506785</c:v>
                </c:pt>
                <c:pt idx="1204">
                  <c:v>0.00294985250737478</c:v>
                </c:pt>
                <c:pt idx="1205">
                  <c:v>-0.00226398007697537</c:v>
                </c:pt>
                <c:pt idx="1206">
                  <c:v>0.00867778031514055</c:v>
                </c:pt>
                <c:pt idx="1207">
                  <c:v>-0.0144046815214945</c:v>
                </c:pt>
                <c:pt idx="1208">
                  <c:v>-0.0124472104912203</c:v>
                </c:pt>
                <c:pt idx="1209">
                  <c:v>0.0105570530098831</c:v>
                </c:pt>
                <c:pt idx="1210">
                  <c:v>0.00564716512310826</c:v>
                </c:pt>
                <c:pt idx="1211">
                  <c:v>0.0142038946162659</c:v>
                </c:pt>
                <c:pt idx="1212">
                  <c:v>-0.0131132715351571</c:v>
                </c:pt>
                <c:pt idx="1213">
                  <c:v>0.00340290381125219</c:v>
                </c:pt>
                <c:pt idx="1214">
                  <c:v>0.00478687029860958</c:v>
                </c:pt>
                <c:pt idx="1215">
                  <c:v>-0.00340754202635174</c:v>
                </c:pt>
                <c:pt idx="1216">
                  <c:v>-0.00587172538392045</c:v>
                </c:pt>
                <c:pt idx="1217">
                  <c:v>0.0176970811307746</c:v>
                </c:pt>
                <c:pt idx="1218">
                  <c:v>-0.00457561198810352</c:v>
                </c:pt>
                <c:pt idx="1219">
                  <c:v>0.0150952159777056</c:v>
                </c:pt>
                <c:pt idx="1220">
                  <c:v>-0.019357777271692</c:v>
                </c:pt>
                <c:pt idx="1221">
                  <c:v>-0.00113739763421306</c:v>
                </c:pt>
                <c:pt idx="1222">
                  <c:v>0.0124366651312759</c:v>
                </c:pt>
                <c:pt idx="1223">
                  <c:v>0.00300300300300305</c:v>
                </c:pt>
                <c:pt idx="1224">
                  <c:v>-0.00779280311712127</c:v>
                </c:pt>
                <c:pt idx="1225">
                  <c:v>-0.00365380223795375</c:v>
                </c:pt>
                <c:pt idx="1226">
                  <c:v>-0.0112892300745089</c:v>
                </c:pt>
                <c:pt idx="1227">
                  <c:v>-0.0153401511783015</c:v>
                </c:pt>
                <c:pt idx="1228">
                  <c:v>0.00693978061338685</c:v>
                </c:pt>
                <c:pt idx="1229">
                  <c:v>0.0013449899125757</c:v>
                </c:pt>
                <c:pt idx="1230">
                  <c:v>-0.0134896063688633</c:v>
                </c:pt>
                <c:pt idx="1231">
                  <c:v>0.0109546165884193</c:v>
                </c:pt>
                <c:pt idx="1232">
                  <c:v>0.00381508078994597</c:v>
                </c:pt>
                <c:pt idx="1233">
                  <c:v>0.00746099932172739</c:v>
                </c:pt>
                <c:pt idx="1234">
                  <c:v>-0.0131637661758145</c:v>
                </c:pt>
                <c:pt idx="1235">
                  <c:v>-0.0053262316910786</c:v>
                </c:pt>
                <c:pt idx="1236">
                  <c:v>0.00557911180540049</c:v>
                </c:pt>
                <c:pt idx="1237">
                  <c:v>0.0126553672316385</c:v>
                </c:pt>
                <c:pt idx="1238">
                  <c:v>0.0353299017313991</c:v>
                </c:pt>
                <c:pt idx="1239">
                  <c:v>-0.00720092915214854</c:v>
                </c:pt>
                <c:pt idx="1240">
                  <c:v>0.000464792005577364</c:v>
                </c:pt>
                <c:pt idx="1241">
                  <c:v>0.00209594783418732</c:v>
                </c:pt>
                <c:pt idx="1242">
                  <c:v>0.00632763065385511</c:v>
                </c:pt>
                <c:pt idx="1243">
                  <c:v>0.00731822474032118</c:v>
                </c:pt>
                <c:pt idx="1244">
                  <c:v>0.00522069292833405</c:v>
                </c:pt>
                <c:pt idx="1245">
                  <c:v>0.00118793062485145</c:v>
                </c:pt>
                <c:pt idx="1246">
                  <c:v>-0.00566973777462776</c:v>
                </c:pt>
                <c:pt idx="1247">
                  <c:v>0.0114695340501791</c:v>
                </c:pt>
                <c:pt idx="1248">
                  <c:v>-0.000954881833373111</c:v>
                </c:pt>
                <c:pt idx="1249">
                  <c:v>0.00455635491606699</c:v>
                </c:pt>
                <c:pt idx="1250">
                  <c:v>0.0113994664079555</c:v>
                </c:pt>
                <c:pt idx="1251">
                  <c:v>0.00954946131243872</c:v>
                </c:pt>
                <c:pt idx="1252">
                  <c:v>0.00122579063495976</c:v>
                </c:pt>
                <c:pt idx="1253">
                  <c:v>-0.0029332681495966</c:v>
                </c:pt>
                <c:pt idx="1254">
                  <c:v>-0.00146448620942163</c:v>
                </c:pt>
                <c:pt idx="1255">
                  <c:v>0.000977278279990168</c:v>
                </c:pt>
                <c:pt idx="1256">
                  <c:v>0.00392445425558008</c:v>
                </c:pt>
                <c:pt idx="1257">
                  <c:v>-0.0253406645947883</c:v>
                </c:pt>
                <c:pt idx="1258">
                  <c:v>0.00167624521072796</c:v>
                </c:pt>
                <c:pt idx="1259">
                  <c:v>-0.00476644423260253</c:v>
                </c:pt>
                <c:pt idx="1260">
                  <c:v>-0.00733380648213866</c:v>
                </c:pt>
                <c:pt idx="1261">
                  <c:v>0.0105187664355726</c:v>
                </c:pt>
                <c:pt idx="1262">
                  <c:v>-0.0059410646387833</c:v>
                </c:pt>
                <c:pt idx="1263">
                  <c:v>0.00166626993572949</c:v>
                </c:pt>
                <c:pt idx="1264">
                  <c:v>0.012045290291496</c:v>
                </c:pt>
                <c:pt idx="1265">
                  <c:v>-0.0100166944908181</c:v>
                </c:pt>
                <c:pt idx="1266">
                  <c:v>-0.00380137799952496</c:v>
                </c:pt>
                <c:pt idx="1267">
                  <c:v>-0.00118652112007589</c:v>
                </c:pt>
                <c:pt idx="1268">
                  <c:v>-0.0138076293002574</c:v>
                </c:pt>
                <c:pt idx="1269">
                  <c:v>0.0229830021546562</c:v>
                </c:pt>
                <c:pt idx="1270">
                  <c:v>-0.00286464550011933</c:v>
                </c:pt>
                <c:pt idx="1271">
                  <c:v>0.00143437724121442</c:v>
                </c:pt>
                <c:pt idx="1272">
                  <c:v>0.00047835446065525</c:v>
                </c:pt>
                <c:pt idx="1273">
                  <c:v>-0.0104142011834319</c:v>
                </c:pt>
                <c:pt idx="1274">
                  <c:v>-0.00283219258909595</c:v>
                </c:pt>
                <c:pt idx="1275">
                  <c:v>-0.00188457008245002</c:v>
                </c:pt>
                <c:pt idx="1276">
                  <c:v>0.00425833924769337</c:v>
                </c:pt>
                <c:pt idx="1277">
                  <c:v>-0.00704721634954186</c:v>
                </c:pt>
                <c:pt idx="1278">
                  <c:v>0.00852878464818763</c:v>
                </c:pt>
                <c:pt idx="1279">
                  <c:v>0.000474045982460369</c:v>
                </c:pt>
                <c:pt idx="1280">
                  <c:v>-0.0037780401416766</c:v>
                </c:pt>
                <c:pt idx="1281">
                  <c:v>0.00761360932667143</c:v>
                </c:pt>
                <c:pt idx="1282">
                  <c:v>0.00960845544078781</c:v>
                </c:pt>
                <c:pt idx="1283">
                  <c:v>0.0205932826673205</c:v>
                </c:pt>
                <c:pt idx="1284">
                  <c:v>-0.0048792388387412</c:v>
                </c:pt>
                <c:pt idx="1285">
                  <c:v>0.000488162069807174</c:v>
                </c:pt>
                <c:pt idx="1286">
                  <c:v>0.00465914664050993</c:v>
                </c:pt>
                <c:pt idx="1287">
                  <c:v>0.00616827041697499</c:v>
                </c:pt>
                <c:pt idx="1288">
                  <c:v>-0.00710436060754527</c:v>
                </c:pt>
                <c:pt idx="1289">
                  <c:v>-0.0168593448940271</c:v>
                </c:pt>
                <c:pt idx="1290">
                  <c:v>-0.00240269101393542</c:v>
                </c:pt>
                <c:pt idx="1291">
                  <c:v>0.00313328512894673</c:v>
                </c:pt>
                <c:pt idx="1292">
                  <c:v>0.00338573155985489</c:v>
                </c:pt>
                <c:pt idx="1293">
                  <c:v>0.00291050206160581</c:v>
                </c:pt>
                <c:pt idx="1294">
                  <c:v>0.00536454523287011</c:v>
                </c:pt>
                <c:pt idx="1295">
                  <c:v>0.0123426314490249</c:v>
                </c:pt>
                <c:pt idx="1296">
                  <c:v>0.000246913580246755</c:v>
                </c:pt>
                <c:pt idx="1297">
                  <c:v>0.00247524752475248</c:v>
                </c:pt>
                <c:pt idx="1298">
                  <c:v>0.00273020600645313</c:v>
                </c:pt>
                <c:pt idx="1299">
                  <c:v>-0.00616674888998525</c:v>
                </c:pt>
                <c:pt idx="1300">
                  <c:v>0.00421104780777815</c:v>
                </c:pt>
                <c:pt idx="1301">
                  <c:v>-0.00883869383746627</c:v>
                </c:pt>
                <c:pt idx="1302">
                  <c:v>0.00518262586377083</c:v>
                </c:pt>
                <c:pt idx="1303">
                  <c:v>0.0042131350681538</c:v>
                </c:pt>
                <c:pt idx="1304">
                  <c:v>0.00824587706146929</c:v>
                </c:pt>
                <c:pt idx="1305">
                  <c:v>0.000500000000000167</c:v>
                </c:pt>
                <c:pt idx="1306">
                  <c:v>-0.000999000999000965</c:v>
                </c:pt>
                <c:pt idx="1307">
                  <c:v>-0.00224271118863706</c:v>
                </c:pt>
                <c:pt idx="1308">
                  <c:v>-0.00446539320267925</c:v>
                </c:pt>
                <c:pt idx="1309">
                  <c:v>0.00198856574695516</c:v>
                </c:pt>
                <c:pt idx="1310">
                  <c:v>-0.017342452369321</c:v>
                </c:pt>
                <c:pt idx="1311">
                  <c:v>0.00564971751412413</c:v>
                </c:pt>
                <c:pt idx="1312">
                  <c:v>-0.00634610690749327</c:v>
                </c:pt>
                <c:pt idx="1313">
                  <c:v>0.055655758825045</c:v>
                </c:pt>
                <c:pt idx="1314">
                  <c:v>-0.00461656835085922</c:v>
                </c:pt>
                <c:pt idx="1315">
                  <c:v>-0.00434116445352384</c:v>
                </c:pt>
                <c:pt idx="1316">
                  <c:v>-0.0197747183979976</c:v>
                </c:pt>
                <c:pt idx="1317">
                  <c:v>0.0103692463328275</c:v>
                </c:pt>
                <c:pt idx="1318">
                  <c:v>-0.0178837555886736</c:v>
                </c:pt>
                <c:pt idx="1319">
                  <c:v>0.00876973189676766</c:v>
                </c:pt>
                <c:pt idx="1320">
                  <c:v>0.000752256770310877</c:v>
                </c:pt>
                <c:pt idx="1321">
                  <c:v>0.00478710002519533</c:v>
                </c:pt>
                <c:pt idx="1322">
                  <c:v>0.00557385355966544</c:v>
                </c:pt>
                <c:pt idx="1323">
                  <c:v>-0.0179149042050261</c:v>
                </c:pt>
                <c:pt idx="1324">
                  <c:v>0.0118328298086605</c:v>
                </c:pt>
                <c:pt idx="1325">
                  <c:v>-0.00401203610832501</c:v>
                </c:pt>
                <c:pt idx="1326">
                  <c:v>-0.000751691305437063</c:v>
                </c:pt>
                <c:pt idx="1327">
                  <c:v>-0.0113945999504583</c:v>
                </c:pt>
                <c:pt idx="1328">
                  <c:v>-0.00492975104757221</c:v>
                </c:pt>
                <c:pt idx="1329">
                  <c:v>-0.000738916256157629</c:v>
                </c:pt>
                <c:pt idx="1330">
                  <c:v>-0.00319175055241827</c:v>
                </c:pt>
                <c:pt idx="1331">
                  <c:v>-0.00439990222439501</c:v>
                </c:pt>
                <c:pt idx="1332">
                  <c:v>-0.00583232077764284</c:v>
                </c:pt>
                <c:pt idx="1333">
                  <c:v>0</c:v>
                </c:pt>
                <c:pt idx="1334">
                  <c:v>0.00709740577581974</c:v>
                </c:pt>
                <c:pt idx="1335">
                  <c:v>0.00442477876106184</c:v>
                </c:pt>
                <c:pt idx="1336">
                  <c:v>-0.00707835001220403</c:v>
                </c:pt>
                <c:pt idx="1337">
                  <c:v>0.0101084812623273</c:v>
                </c:pt>
                <c:pt idx="1338">
                  <c:v>-0.0152949745083757</c:v>
                </c:pt>
                <c:pt idx="1339">
                  <c:v>0.000972053462940492</c:v>
                </c:pt>
                <c:pt idx="1340">
                  <c:v>-0.0188364329995231</c:v>
                </c:pt>
                <c:pt idx="1341">
                  <c:v>0.00167184141390009</c:v>
                </c:pt>
                <c:pt idx="1342">
                  <c:v>0.0152764306498543</c:v>
                </c:pt>
                <c:pt idx="1343">
                  <c:v>0.0167652859960552</c:v>
                </c:pt>
                <c:pt idx="1344">
                  <c:v>-0.00758502569121589</c:v>
                </c:pt>
                <c:pt idx="1345">
                  <c:v>0.00814010853478053</c:v>
                </c:pt>
                <c:pt idx="1346">
                  <c:v>0.00148221343873534</c:v>
                </c:pt>
                <c:pt idx="1347">
                  <c:v>-0.0162818955042527</c:v>
                </c:pt>
                <c:pt idx="1348">
                  <c:v>0.017808558001484</c:v>
                </c:pt>
                <c:pt idx="1349">
                  <c:v>0.00173439048562929</c:v>
                </c:pt>
                <c:pt idx="1350">
                  <c:v>0.0110220440881763</c:v>
                </c:pt>
                <c:pt idx="1351">
                  <c:v>0.00452944136889788</c:v>
                </c:pt>
                <c:pt idx="1352">
                  <c:v>-0.00301053687907671</c:v>
                </c:pt>
                <c:pt idx="1353">
                  <c:v>-0.00598503740648382</c:v>
                </c:pt>
                <c:pt idx="1354">
                  <c:v>-0.00520962540312575</c:v>
                </c:pt>
                <c:pt idx="1355">
                  <c:v>0.00875875875875876</c:v>
                </c:pt>
                <c:pt idx="1356">
                  <c:v>0.00528301886792448</c:v>
                </c:pt>
                <c:pt idx="1357">
                  <c:v>-0.00100527770796677</c:v>
                </c:pt>
                <c:pt idx="1358">
                  <c:v>-0.0042542542542543</c:v>
                </c:pt>
                <c:pt idx="1359">
                  <c:v>-0.001</c:v>
                </c:pt>
                <c:pt idx="1360">
                  <c:v>0.0103561505430663</c:v>
                </c:pt>
                <c:pt idx="1361">
                  <c:v>-0.0168860193692575</c:v>
                </c:pt>
                <c:pt idx="1362">
                  <c:v>-0.0125061304561059</c:v>
                </c:pt>
                <c:pt idx="1363">
                  <c:v>-0.0068192888455918</c:v>
                </c:pt>
                <c:pt idx="1364">
                  <c:v>0.00342130987292277</c:v>
                </c:pt>
                <c:pt idx="1365">
                  <c:v>0.017910447761194</c:v>
                </c:pt>
                <c:pt idx="1366">
                  <c:v>0.00124533001245331</c:v>
                </c:pt>
                <c:pt idx="1367">
                  <c:v>0.0159412955465585</c:v>
                </c:pt>
                <c:pt idx="1368">
                  <c:v>0.0196078431372551</c:v>
                </c:pt>
                <c:pt idx="1369">
                  <c:v>-0.0236775818639799</c:v>
                </c:pt>
                <c:pt idx="1370">
                  <c:v>-0.00824381713714706</c:v>
                </c:pt>
                <c:pt idx="1371">
                  <c:v>0.0525900604785696</c:v>
                </c:pt>
                <c:pt idx="1372">
                  <c:v>-0.0119511561444531</c:v>
                </c:pt>
                <c:pt idx="1373">
                  <c:v>-0.0196128374936321</c:v>
                </c:pt>
                <c:pt idx="1374">
                  <c:v>0.00821777092963538</c:v>
                </c:pt>
                <c:pt idx="1375">
                  <c:v>-0.0191435768261966</c:v>
                </c:pt>
                <c:pt idx="1376">
                  <c:v>0.00863821138211396</c:v>
                </c:pt>
                <c:pt idx="1377">
                  <c:v>-0.000761614623000839</c:v>
                </c:pt>
                <c:pt idx="1378">
                  <c:v>0.03876582278481</c:v>
                </c:pt>
                <c:pt idx="1379">
                  <c:v>0.0106609808102345</c:v>
                </c:pt>
                <c:pt idx="1380">
                  <c:v>-0.0267185473411152</c:v>
                </c:pt>
                <c:pt idx="1381">
                  <c:v>-0.0066993043030148</c:v>
                </c:pt>
                <c:pt idx="1382">
                  <c:v>-0.00180041152263377</c:v>
                </c:pt>
                <c:pt idx="1383">
                  <c:v>0.0125000000000002</c:v>
                </c:pt>
                <c:pt idx="1384">
                  <c:v>0.00470957613814749</c:v>
                </c:pt>
                <c:pt idx="1385">
                  <c:v>0.00394011032308894</c:v>
                </c:pt>
                <c:pt idx="1386">
                  <c:v>-0.0200772200772201</c:v>
                </c:pt>
                <c:pt idx="1387">
                  <c:v>0.0175484546883185</c:v>
                </c:pt>
                <c:pt idx="1388">
                  <c:v>0.00288941423693201</c:v>
                </c:pt>
                <c:pt idx="1389">
                  <c:v>0.00316205533596836</c:v>
                </c:pt>
                <c:pt idx="1390">
                  <c:v>0.000263574064312211</c:v>
                </c:pt>
                <c:pt idx="1391">
                  <c:v>-0.00862294225241722</c:v>
                </c:pt>
                <c:pt idx="1392">
                  <c:v>0.0199893390191899</c:v>
                </c:pt>
                <c:pt idx="1393">
                  <c:v>-0.0102875230809811</c:v>
                </c:pt>
                <c:pt idx="1394">
                  <c:v>0.0243177519589299</c:v>
                </c:pt>
                <c:pt idx="1395">
                  <c:v>-0.0298820445609437</c:v>
                </c:pt>
                <c:pt idx="1396">
                  <c:v>-0.00183150183150183</c:v>
                </c:pt>
                <c:pt idx="1397">
                  <c:v>0.00738007380073813</c:v>
                </c:pt>
                <c:pt idx="1398">
                  <c:v>0.00105540897097622</c:v>
                </c:pt>
                <c:pt idx="1399">
                  <c:v>-0.000790930661745404</c:v>
                </c:pt>
                <c:pt idx="1400">
                  <c:v>0.0047682119205299</c:v>
                </c:pt>
                <c:pt idx="1401">
                  <c:v>-0.00422052228963321</c:v>
                </c:pt>
                <c:pt idx="1402">
                  <c:v>-0.0314256515074094</c:v>
                </c:pt>
                <c:pt idx="1403">
                  <c:v>-0.00533672172808131</c:v>
                </c:pt>
                <c:pt idx="1404">
                  <c:v>0.00408267415156938</c:v>
                </c:pt>
                <c:pt idx="1405">
                  <c:v>-0.00507743082000511</c:v>
                </c:pt>
                <c:pt idx="1406">
                  <c:v>-0.00454890068233504</c:v>
                </c:pt>
                <c:pt idx="1407">
                  <c:v>0.00304182509505702</c:v>
                </c:pt>
                <c:pt idx="1408">
                  <c:v>-0.00303260045488996</c:v>
                </c:pt>
                <c:pt idx="1409">
                  <c:v>-0.0134629768137622</c:v>
                </c:pt>
                <c:pt idx="1410">
                  <c:v>0.0136467020470052</c:v>
                </c:pt>
                <c:pt idx="1411">
                  <c:v>0.00355059599289875</c:v>
                </c:pt>
                <c:pt idx="1412">
                  <c:v>-0.0157264103844235</c:v>
                </c:pt>
                <c:pt idx="1413">
                  <c:v>-0.00939663699307602</c:v>
                </c:pt>
                <c:pt idx="1414">
                  <c:v>0.0168468694996227</c:v>
                </c:pt>
                <c:pt idx="1415">
                  <c:v>0.0017632241813601</c:v>
                </c:pt>
                <c:pt idx="1416">
                  <c:v>-0.00824381713714706</c:v>
                </c:pt>
                <c:pt idx="1417">
                  <c:v>-0.0147674132414473</c:v>
                </c:pt>
                <c:pt idx="1418">
                  <c:v>-0.0183619231698478</c:v>
                </c:pt>
                <c:pt idx="1419">
                  <c:v>-0.00216972034715512</c:v>
                </c:pt>
                <c:pt idx="1420">
                  <c:v>-0.0036031707902956</c:v>
                </c:pt>
                <c:pt idx="1421">
                  <c:v>-0.00715478177915563</c:v>
                </c:pt>
                <c:pt idx="1422">
                  <c:v>0.00383050035910926</c:v>
                </c:pt>
                <c:pt idx="1423">
                  <c:v>0.00650602409638568</c:v>
                </c:pt>
                <c:pt idx="1424">
                  <c:v>0.000964785335262786</c:v>
                </c:pt>
                <c:pt idx="1425">
                  <c:v>0.0189235684443354</c:v>
                </c:pt>
                <c:pt idx="1426">
                  <c:v>0.00295785062854326</c:v>
                </c:pt>
                <c:pt idx="1427">
                  <c:v>0.0193467336683417</c:v>
                </c:pt>
                <c:pt idx="1428">
                  <c:v>-0.00500000000000012</c:v>
                </c:pt>
                <c:pt idx="1429">
                  <c:v>0.00654252642174136</c:v>
                </c:pt>
                <c:pt idx="1430">
                  <c:v>-0.0281242357544632</c:v>
                </c:pt>
                <c:pt idx="1431">
                  <c:v>0.003435582822086</c:v>
                </c:pt>
                <c:pt idx="1432">
                  <c:v>-0.0149867053420353</c:v>
                </c:pt>
                <c:pt idx="1433">
                  <c:v>0.0024230676035859</c:v>
                </c:pt>
                <c:pt idx="1434">
                  <c:v>-0.000726392251815811</c:v>
                </c:pt>
                <c:pt idx="1435">
                  <c:v>-0.00217443827011365</c:v>
                </c:pt>
                <c:pt idx="1436">
                  <c:v>0.00145172997822418</c:v>
                </c:pt>
                <c:pt idx="1437">
                  <c:v>0.0129901960784313</c:v>
                </c:pt>
                <c:pt idx="1438">
                  <c:v>0.016189290161893</c:v>
                </c:pt>
                <c:pt idx="1439">
                  <c:v>-0.0105963528831937</c:v>
                </c:pt>
                <c:pt idx="1440">
                  <c:v>-0.0202800579430228</c:v>
                </c:pt>
                <c:pt idx="1441">
                  <c:v>0.00778588807785896</c:v>
                </c:pt>
                <c:pt idx="1442">
                  <c:v>0.00317305345374663</c:v>
                </c:pt>
                <c:pt idx="1443">
                  <c:v>-0.00170565302144254</c:v>
                </c:pt>
                <c:pt idx="1444">
                  <c:v>-0.00194552529182879</c:v>
                </c:pt>
                <c:pt idx="1445">
                  <c:v>-0.000729040097205425</c:v>
                </c:pt>
                <c:pt idx="1446">
                  <c:v>-0.00843373493975907</c:v>
                </c:pt>
                <c:pt idx="1447">
                  <c:v>0.00752609856761355</c:v>
                </c:pt>
                <c:pt idx="1448">
                  <c:v>0.0195544554455445</c:v>
                </c:pt>
                <c:pt idx="1449">
                  <c:v>0.000247586036147496</c:v>
                </c:pt>
                <c:pt idx="1450">
                  <c:v>0.0173803526448362</c:v>
                </c:pt>
                <c:pt idx="1451">
                  <c:v>0.00992113965911989</c:v>
                </c:pt>
                <c:pt idx="1452">
                  <c:v>0.00665813060179277</c:v>
                </c:pt>
                <c:pt idx="1453">
                  <c:v>0.000512426338713734</c:v>
                </c:pt>
                <c:pt idx="1454">
                  <c:v>0.00566864210255091</c:v>
                </c:pt>
                <c:pt idx="1455">
                  <c:v>0.00491973070947704</c:v>
                </c:pt>
                <c:pt idx="1456">
                  <c:v>0.00389914218871845</c:v>
                </c:pt>
                <c:pt idx="1457">
                  <c:v>-0.0105452674897121</c:v>
                </c:pt>
                <c:pt idx="1458">
                  <c:v>0.0146137787056368</c:v>
                </c:pt>
                <c:pt idx="1459">
                  <c:v>-0.0103305785123966</c:v>
                </c:pt>
                <c:pt idx="1460">
                  <c:v>-0.000258197779499092</c:v>
                </c:pt>
                <c:pt idx="1461">
                  <c:v>0.000775193798449481</c:v>
                </c:pt>
                <c:pt idx="1462">
                  <c:v>-0.00103252452245739</c:v>
                </c:pt>
                <c:pt idx="1463">
                  <c:v>0.00414722654224997</c:v>
                </c:pt>
                <c:pt idx="1464">
                  <c:v>-0.00284311191522357</c:v>
                </c:pt>
                <c:pt idx="1465">
                  <c:v>0.00676554774915417</c:v>
                </c:pt>
                <c:pt idx="1466">
                  <c:v>0.0147874306839186</c:v>
                </c:pt>
                <c:pt idx="1467">
                  <c:v>-0.00184501845018448</c:v>
                </c:pt>
                <c:pt idx="1468">
                  <c:v>-0.00393804148070376</c:v>
                </c:pt>
                <c:pt idx="1469">
                  <c:v>0.0151918976545842</c:v>
                </c:pt>
                <c:pt idx="1470">
                  <c:v>0.00643776824034337</c:v>
                </c:pt>
                <c:pt idx="1471">
                  <c:v>0.0034993270524899</c:v>
                </c:pt>
                <c:pt idx="1472">
                  <c:v>-0.000269106566200161</c:v>
                </c:pt>
                <c:pt idx="1473">
                  <c:v>0.0239735464315238</c:v>
                </c:pt>
                <c:pt idx="1474">
                  <c:v>-0.0125170068027212</c:v>
                </c:pt>
                <c:pt idx="1475">
                  <c:v>0.000272182906913443</c:v>
                </c:pt>
                <c:pt idx="1476">
                  <c:v>0.0098955470038482</c:v>
                </c:pt>
                <c:pt idx="1477">
                  <c:v>0.0116796440489433</c:v>
                </c:pt>
                <c:pt idx="1478">
                  <c:v>-0.00717835450027604</c:v>
                </c:pt>
                <c:pt idx="1479">
                  <c:v>0.00639066407335354</c:v>
                </c:pt>
                <c:pt idx="1480">
                  <c:v>0.000556018904642741</c:v>
                </c:pt>
                <c:pt idx="1481">
                  <c:v>0.0309544282029235</c:v>
                </c:pt>
                <c:pt idx="1482">
                  <c:v>0.0310283687943262</c:v>
                </c:pt>
                <c:pt idx="1483">
                  <c:v>0.0198915009041591</c:v>
                </c:pt>
                <c:pt idx="1484">
                  <c:v>0.0106609808102345</c:v>
                </c:pt>
                <c:pt idx="1485">
                  <c:v>-0.00935425467712736</c:v>
                </c:pt>
                <c:pt idx="1486">
                  <c:v>0.00790754257907533</c:v>
                </c:pt>
                <c:pt idx="1487">
                  <c:v>0.0030506406345332</c:v>
                </c:pt>
                <c:pt idx="1488">
                  <c:v>-0.00696758558012711</c:v>
                </c:pt>
                <c:pt idx="1489">
                  <c:v>-0.0207653515277366</c:v>
                </c:pt>
                <c:pt idx="1490">
                  <c:v>-0.0017767249037608</c:v>
                </c:pt>
                <c:pt idx="1491">
                  <c:v>0.00805970149253743</c:v>
                </c:pt>
                <c:pt idx="1492">
                  <c:v>-0.00327283546563517</c:v>
                </c:pt>
                <c:pt idx="1493">
                  <c:v>-0.0183995327102805</c:v>
                </c:pt>
                <c:pt idx="1494">
                  <c:v>-0.00262161374890757</c:v>
                </c:pt>
                <c:pt idx="1495">
                  <c:v>-0.00435034802784218</c:v>
                </c:pt>
                <c:pt idx="1496">
                  <c:v>0.00583430571761956</c:v>
                </c:pt>
                <c:pt idx="1497">
                  <c:v>0.00263234863995332</c:v>
                </c:pt>
                <c:pt idx="1498">
                  <c:v>-0.0141291810841985</c:v>
                </c:pt>
                <c:pt idx="1499">
                  <c:v>-0.0175637393767705</c:v>
                </c:pt>
                <c:pt idx="1500">
                  <c:v>0.0167050691244239</c:v>
                </c:pt>
                <c:pt idx="1501">
                  <c:v>-0.007716490425836</c:v>
                </c:pt>
                <c:pt idx="1502">
                  <c:v>0.00143102461362354</c:v>
                </c:pt>
                <c:pt idx="1503">
                  <c:v>-0.017435320584927</c:v>
                </c:pt>
                <c:pt idx="1504">
                  <c:v>-0.00364247688428121</c:v>
                </c:pt>
                <c:pt idx="1505">
                  <c:v>0.00224655995506873</c:v>
                </c:pt>
                <c:pt idx="1506">
                  <c:v>0.0162671232876712</c:v>
                </c:pt>
                <c:pt idx="1507">
                  <c:v>0.0159466512032473</c:v>
                </c:pt>
                <c:pt idx="1508">
                  <c:v>0.00612602100350057</c:v>
                </c:pt>
                <c:pt idx="1509">
                  <c:v>-0.00608872136851268</c:v>
                </c:pt>
                <c:pt idx="1510">
                  <c:v>-0.000289855072463707</c:v>
                </c:pt>
                <c:pt idx="1511">
                  <c:v>-0.00260190806591509</c:v>
                </c:pt>
                <c:pt idx="1512">
                  <c:v>-0.00259515570934243</c:v>
                </c:pt>
                <c:pt idx="1513">
                  <c:v>0.0143316759286343</c:v>
                </c:pt>
                <c:pt idx="1514">
                  <c:v>0.00706921944035321</c:v>
                </c:pt>
                <c:pt idx="1515">
                  <c:v>0.00951531370799885</c:v>
                </c:pt>
                <c:pt idx="1516">
                  <c:v>-0.00620567375886527</c:v>
                </c:pt>
                <c:pt idx="1517">
                  <c:v>0.00118343195266291</c:v>
                </c:pt>
                <c:pt idx="1518">
                  <c:v>-0.0345615538417595</c:v>
                </c:pt>
                <c:pt idx="1519">
                  <c:v>0.00574547543809234</c:v>
                </c:pt>
                <c:pt idx="1520">
                  <c:v>-0.0166666666666666</c:v>
                </c:pt>
                <c:pt idx="1521">
                  <c:v>0.000848176420695568</c:v>
                </c:pt>
                <c:pt idx="1522">
                  <c:v>0.00511508951406658</c:v>
                </c:pt>
                <c:pt idx="1523">
                  <c:v>-0.00339847068819044</c:v>
                </c:pt>
                <c:pt idx="1524">
                  <c:v>0.00598290598290596</c:v>
                </c:pt>
                <c:pt idx="1525">
                  <c:v>-0.000284819139846126</c:v>
                </c:pt>
                <c:pt idx="1526">
                  <c:v>-0.000853727945361427</c:v>
                </c:pt>
                <c:pt idx="1527">
                  <c:v>0.00171037628278237</c:v>
                </c:pt>
                <c:pt idx="1528">
                  <c:v>0.00429430289149724</c:v>
                </c:pt>
                <c:pt idx="1529">
                  <c:v>0.00402414486921532</c:v>
                </c:pt>
                <c:pt idx="1530">
                  <c:v>0.0113372093023256</c:v>
                </c:pt>
                <c:pt idx="1531">
                  <c:v>0.0256410256410256</c:v>
                </c:pt>
                <c:pt idx="1532">
                  <c:v>0.00720720720720736</c:v>
                </c:pt>
                <c:pt idx="1533">
                  <c:v>0.0224132637396377</c:v>
                </c:pt>
                <c:pt idx="1534">
                  <c:v>0.000921942224954009</c:v>
                </c:pt>
                <c:pt idx="1535">
                  <c:v>-0.00367421922841393</c:v>
                </c:pt>
                <c:pt idx="1536">
                  <c:v>-0.000306091215182325</c:v>
                </c:pt>
                <c:pt idx="1537">
                  <c:v>-0.00426699177080159</c:v>
                </c:pt>
                <c:pt idx="1538">
                  <c:v>0.00183206106870237</c:v>
                </c:pt>
                <c:pt idx="1539">
                  <c:v>-0.0027405602923265</c:v>
                </c:pt>
                <c:pt idx="1540">
                  <c:v>0.000914355379457499</c:v>
                </c:pt>
                <c:pt idx="1541">
                  <c:v>-0.0111512959614225</c:v>
                </c:pt>
                <c:pt idx="1542">
                  <c:v>-0.00270513976555464</c:v>
                </c:pt>
                <c:pt idx="1543">
                  <c:v>-0.00834575260804749</c:v>
                </c:pt>
                <c:pt idx="1544">
                  <c:v>0.00179157957599263</c:v>
                </c:pt>
                <c:pt idx="1545">
                  <c:v>0.0179331306990882</c:v>
                </c:pt>
                <c:pt idx="1546">
                  <c:v>0.00060827250608253</c:v>
                </c:pt>
                <c:pt idx="1547">
                  <c:v>-0.0176277263220793</c:v>
                </c:pt>
                <c:pt idx="1548">
                  <c:v>0.00179586950014965</c:v>
                </c:pt>
                <c:pt idx="1549">
                  <c:v>-0.00119581464872964</c:v>
                </c:pt>
                <c:pt idx="1550">
                  <c:v>-0.0158870255957634</c:v>
                </c:pt>
                <c:pt idx="1551">
                  <c:v>0.00176834659593283</c:v>
                </c:pt>
                <c:pt idx="1552">
                  <c:v>0.00742280285035624</c:v>
                </c:pt>
                <c:pt idx="1553">
                  <c:v>-0.0017783046828691</c:v>
                </c:pt>
                <c:pt idx="1554">
                  <c:v>0.0165712564025311</c:v>
                </c:pt>
                <c:pt idx="1555">
                  <c:v>-0.022961436561672</c:v>
                </c:pt>
                <c:pt idx="1556">
                  <c:v>-0.0133604414754575</c:v>
                </c:pt>
                <c:pt idx="1557">
                  <c:v>0.00174570846668609</c:v>
                </c:pt>
                <c:pt idx="1558">
                  <c:v>-0.00779445727482686</c:v>
                </c:pt>
                <c:pt idx="1559">
                  <c:v>-0.00858614768174004</c:v>
                </c:pt>
                <c:pt idx="1560">
                  <c:v>0.0104106419895893</c:v>
                </c:pt>
                <c:pt idx="1561">
                  <c:v>0.0023188405797101</c:v>
                </c:pt>
                <c:pt idx="1562">
                  <c:v>0.0261748958953005</c:v>
                </c:pt>
                <c:pt idx="1563">
                  <c:v>0.00238521168753714</c:v>
                </c:pt>
                <c:pt idx="1564">
                  <c:v>-0.0132391879964696</c:v>
                </c:pt>
                <c:pt idx="1565">
                  <c:v>0.00295072292711729</c:v>
                </c:pt>
                <c:pt idx="1566">
                  <c:v>0.0107366537429168</c:v>
                </c:pt>
                <c:pt idx="1567">
                  <c:v>-0.00445368171021376</c:v>
                </c:pt>
                <c:pt idx="1568">
                  <c:v>-0.00912032950867914</c:v>
                </c:pt>
                <c:pt idx="1569">
                  <c:v>-0.00351802990325412</c:v>
                </c:pt>
                <c:pt idx="1570">
                  <c:v>0.0118659151587066</c:v>
                </c:pt>
                <c:pt idx="1571">
                  <c:v>-0.00765381218722394</c:v>
                </c:pt>
                <c:pt idx="1572">
                  <c:v>-0.00497949619214999</c:v>
                </c:pt>
                <c:pt idx="1573">
                  <c:v>-0.000877963125548775</c:v>
                </c:pt>
                <c:pt idx="1574">
                  <c:v>-0.00581902822228675</c:v>
                </c:pt>
                <c:pt idx="1575">
                  <c:v>0.00116516166618119</c:v>
                </c:pt>
                <c:pt idx="1576">
                  <c:v>-0.00694243563783636</c:v>
                </c:pt>
                <c:pt idx="1577">
                  <c:v>-0.0134132420091324</c:v>
                </c:pt>
                <c:pt idx="1578">
                  <c:v>-0.0135135135135136</c:v>
                </c:pt>
                <c:pt idx="1579">
                  <c:v>-0.0105849582172701</c:v>
                </c:pt>
                <c:pt idx="1580">
                  <c:v>0.00223338916806259</c:v>
                </c:pt>
                <c:pt idx="1581">
                  <c:v>-0.00555247084952815</c:v>
                </c:pt>
                <c:pt idx="1582">
                  <c:v>0.0011117287381881</c:v>
                </c:pt>
                <c:pt idx="1583">
                  <c:v>-0.0101788170563962</c:v>
                </c:pt>
                <c:pt idx="1584">
                  <c:v>-0.00737302020753672</c:v>
                </c:pt>
                <c:pt idx="1585">
                  <c:v>-0.00597176981541814</c:v>
                </c:pt>
                <c:pt idx="1586">
                  <c:v>0.00545851528384289</c:v>
                </c:pt>
                <c:pt idx="1587">
                  <c:v>0.0155210643015522</c:v>
                </c:pt>
                <c:pt idx="1588">
                  <c:v>0.0258743247085584</c:v>
                </c:pt>
                <c:pt idx="1589">
                  <c:v>-0.0123560797528783</c:v>
                </c:pt>
                <c:pt idx="1590">
                  <c:v>-0.0108333333333334</c:v>
                </c:pt>
                <c:pt idx="1591">
                  <c:v>0.0112359550561798</c:v>
                </c:pt>
                <c:pt idx="1592">
                  <c:v>0.0030994646379261</c:v>
                </c:pt>
                <c:pt idx="1593">
                  <c:v>-0.000563221627710386</c:v>
                </c:pt>
                <c:pt idx="1594">
                  <c:v>-0.00196739741427765</c:v>
                </c:pt>
                <c:pt idx="1595">
                  <c:v>0.00565291124929335</c:v>
                </c:pt>
                <c:pt idx="1596">
                  <c:v>-0.00366094058011812</c:v>
                </c:pt>
                <c:pt idx="1597">
                  <c:v>0.00141003948110541</c:v>
                </c:pt>
                <c:pt idx="1598">
                  <c:v>0.00710025560920191</c:v>
                </c:pt>
                <c:pt idx="1599">
                  <c:v>-0.0219444444444444</c:v>
                </c:pt>
                <c:pt idx="1600">
                  <c:v>0.00446428571428559</c:v>
                </c:pt>
                <c:pt idx="1601">
                  <c:v>-0.00582524271844642</c:v>
                </c:pt>
                <c:pt idx="1602">
                  <c:v>0.0157790927021695</c:v>
                </c:pt>
                <c:pt idx="1603">
                  <c:v>0.000563856780377847</c:v>
                </c:pt>
                <c:pt idx="1604">
                  <c:v>0.0257374204742626</c:v>
                </c:pt>
                <c:pt idx="1605">
                  <c:v>-0.0103033772180882</c:v>
                </c:pt>
                <c:pt idx="1606">
                  <c:v>0.00633640552995396</c:v>
                </c:pt>
                <c:pt idx="1607">
                  <c:v>-0.0366259711431742</c:v>
                </c:pt>
                <c:pt idx="1608">
                  <c:v>0.0175042348955392</c:v>
                </c:pt>
                <c:pt idx="1609">
                  <c:v>0.00226372382569329</c:v>
                </c:pt>
                <c:pt idx="1610">
                  <c:v>-0.00254022015241306</c:v>
                </c:pt>
                <c:pt idx="1611">
                  <c:v>-0.0086737548964746</c:v>
                </c:pt>
                <c:pt idx="1612">
                  <c:v>-0.00027972027972023</c:v>
                </c:pt>
                <c:pt idx="1613">
                  <c:v>0.00789399492528897</c:v>
                </c:pt>
                <c:pt idx="1614">
                  <c:v>-0.0136262513904338</c:v>
                </c:pt>
                <c:pt idx="1615">
                  <c:v>-0.00387811634349033</c:v>
                </c:pt>
                <c:pt idx="1616">
                  <c:v>0.00894354387926222</c:v>
                </c:pt>
                <c:pt idx="1617">
                  <c:v>0.023162710895053</c:v>
                </c:pt>
                <c:pt idx="1618">
                  <c:v>0.00143184421534937</c:v>
                </c:pt>
                <c:pt idx="1619">
                  <c:v>0.00489208633093541</c:v>
                </c:pt>
                <c:pt idx="1620">
                  <c:v>0.00812300551203959</c:v>
                </c:pt>
                <c:pt idx="1621">
                  <c:v>-0.015705311250714</c:v>
                </c:pt>
                <c:pt idx="1622">
                  <c:v>0.0180232558139537</c:v>
                </c:pt>
                <c:pt idx="1623">
                  <c:v>-0.0143266475644699</c:v>
                </c:pt>
                <c:pt idx="1624">
                  <c:v>-0.00739476678043227</c:v>
                </c:pt>
                <c:pt idx="1625">
                  <c:v>0.00228050171037619</c:v>
                </c:pt>
                <c:pt idx="1626">
                  <c:v>0.0185830429732869</c:v>
                </c:pt>
                <c:pt idx="1627">
                  <c:v>0.00145391102064552</c:v>
                </c:pt>
                <c:pt idx="1628">
                  <c:v>0.00761793143861689</c:v>
                </c:pt>
                <c:pt idx="1629">
                  <c:v>-0.0158592848904267</c:v>
                </c:pt>
                <c:pt idx="1630">
                  <c:v>0.0266429840142095</c:v>
                </c:pt>
                <c:pt idx="1631">
                  <c:v>-0.000591715976331231</c:v>
                </c:pt>
                <c:pt idx="1632">
                  <c:v>-0.00265565063440554</c:v>
                </c:pt>
                <c:pt idx="1633">
                  <c:v>-0.0102219626168225</c:v>
                </c:pt>
                <c:pt idx="1634">
                  <c:v>-0.00638421358096342</c:v>
                </c:pt>
                <c:pt idx="1635">
                  <c:v>0.0129335684891241</c:v>
                </c:pt>
                <c:pt idx="1636">
                  <c:v>0.00949554896142435</c:v>
                </c:pt>
                <c:pt idx="1637">
                  <c:v>0.0138387484957883</c:v>
                </c:pt>
                <c:pt idx="1638">
                  <c:v>0.000903342366757043</c:v>
                </c:pt>
                <c:pt idx="1639">
                  <c:v>0.0278551532033426</c:v>
                </c:pt>
                <c:pt idx="1640">
                  <c:v>-0.00950337216431618</c:v>
                </c:pt>
                <c:pt idx="1641">
                  <c:v>-0.0174698795180724</c:v>
                </c:pt>
                <c:pt idx="1642">
                  <c:v>0.00850546780072903</c:v>
                </c:pt>
                <c:pt idx="1643">
                  <c:v>-0.000910470409711706</c:v>
                </c:pt>
                <c:pt idx="1644">
                  <c:v>-0.0143583607538138</c:v>
                </c:pt>
                <c:pt idx="1645">
                  <c:v>0.0136446331109765</c:v>
                </c:pt>
                <c:pt idx="1646">
                  <c:v>-0.0356725146198832</c:v>
                </c:pt>
                <c:pt idx="1647">
                  <c:v>0.0127331951436185</c:v>
                </c:pt>
                <c:pt idx="1648">
                  <c:v>0.0270681265206814</c:v>
                </c:pt>
                <c:pt idx="1649">
                  <c:v>0.0349386213408878</c:v>
                </c:pt>
                <c:pt idx="1650">
                  <c:v>0</c:v>
                </c:pt>
                <c:pt idx="1651">
                  <c:v>0.0298217179902756</c:v>
                </c:pt>
                <c:pt idx="1652">
                  <c:v>0.00849950964367441</c:v>
                </c:pt>
                <c:pt idx="1653">
                  <c:v>-0.00358306188925084</c:v>
                </c:pt>
                <c:pt idx="1654">
                  <c:v>-0.00195058517555269</c:v>
                </c:pt>
                <c:pt idx="1655">
                  <c:v>-0.00645994832041341</c:v>
                </c:pt>
                <c:pt idx="1656">
                  <c:v>-0.0297712315888437</c:v>
                </c:pt>
                <c:pt idx="1657">
                  <c:v>0.0146263910969793</c:v>
                </c:pt>
                <c:pt idx="1658">
                  <c:v>-0.015032884434701</c:v>
                </c:pt>
                <c:pt idx="1659">
                  <c:v>0.0025117739403453</c:v>
                </c:pt>
                <c:pt idx="1660">
                  <c:v>-0.0084059775840597</c:v>
                </c:pt>
                <c:pt idx="1661">
                  <c:v>0.0167774612219056</c:v>
                </c:pt>
                <c:pt idx="1662">
                  <c:v>0.0131494547787043</c:v>
                </c:pt>
                <c:pt idx="1663">
                  <c:v>0.00160616768390631</c:v>
                </c:pt>
                <c:pt idx="1664">
                  <c:v>0.00549095607235128</c:v>
                </c:pt>
                <c:pt idx="1665">
                  <c:v>0.0170827858081473</c:v>
                </c:pt>
                <c:pt idx="1666">
                  <c:v>-0.0113673270542384</c:v>
                </c:pt>
                <c:pt idx="1667">
                  <c:v>0.0131622244159262</c:v>
                </c:pt>
                <c:pt idx="1668">
                  <c:v>-0.00229809586342744</c:v>
                </c:pt>
                <c:pt idx="1669">
                  <c:v>-0.0155138978668391</c:v>
                </c:pt>
                <c:pt idx="1670">
                  <c:v>-0.0108695652173914</c:v>
                </c:pt>
                <c:pt idx="1671">
                  <c:v>0.0178978197201432</c:v>
                </c:pt>
                <c:pt idx="1672">
                  <c:v>0.00787143325680551</c:v>
                </c:pt>
                <c:pt idx="1673">
                  <c:v>-0.024632117722329</c:v>
                </c:pt>
                <c:pt idx="1674">
                  <c:v>0.0119779864033669</c:v>
                </c:pt>
                <c:pt idx="1675">
                  <c:v>-0.000323624595469196</c:v>
                </c:pt>
                <c:pt idx="1676">
                  <c:v>0.0091443500979751</c:v>
                </c:pt>
                <c:pt idx="1677">
                  <c:v>-0.0220376876397317</c:v>
                </c:pt>
                <c:pt idx="1678">
                  <c:v>-0.00159438775510201</c:v>
                </c:pt>
                <c:pt idx="1679">
                  <c:v>-0.0075949367088608</c:v>
                </c:pt>
                <c:pt idx="1680">
                  <c:v>-0.0131168019987509</c:v>
                </c:pt>
                <c:pt idx="1681">
                  <c:v>0.0158629441624367</c:v>
                </c:pt>
                <c:pt idx="1682">
                  <c:v>-0.00253164556962027</c:v>
                </c:pt>
                <c:pt idx="1683">
                  <c:v>0.0593362386858869</c:v>
                </c:pt>
                <c:pt idx="1684">
                  <c:v>-0.00666000666000677</c:v>
                </c:pt>
                <c:pt idx="1685">
                  <c:v>-0.0436305732484076</c:v>
                </c:pt>
                <c:pt idx="1686">
                  <c:v>-0.0199750312109863</c:v>
                </c:pt>
                <c:pt idx="1687">
                  <c:v>0.00754716981132075</c:v>
                </c:pt>
                <c:pt idx="1688">
                  <c:v>-0.00810979413599511</c:v>
                </c:pt>
                <c:pt idx="1689">
                  <c:v>-0.0162626572568273</c:v>
                </c:pt>
                <c:pt idx="1690">
                  <c:v>-0.00366860287373882</c:v>
                </c:pt>
                <c:pt idx="1691">
                  <c:v>-0.00335161486898228</c:v>
                </c:pt>
                <c:pt idx="1692">
                  <c:v>-0.0217585692995528</c:v>
                </c:pt>
                <c:pt idx="1693">
                  <c:v>0.00993377483443703</c:v>
                </c:pt>
                <c:pt idx="1694">
                  <c:v>-0.00568692008380722</c:v>
                </c:pt>
                <c:pt idx="1695">
                  <c:v>0.000598981731056991</c:v>
                </c:pt>
                <c:pt idx="1696">
                  <c:v>0.00693606755126663</c:v>
                </c:pt>
                <c:pt idx="1697">
                  <c:v>0.00423985463355514</c:v>
                </c:pt>
                <c:pt idx="1698">
                  <c:v>-0.0201780415430267</c:v>
                </c:pt>
                <c:pt idx="1699">
                  <c:v>0.0141438459223595</c:v>
                </c:pt>
                <c:pt idx="1700">
                  <c:v>0.0371410736579276</c:v>
                </c:pt>
                <c:pt idx="1701">
                  <c:v>0.0100882723833544</c:v>
                </c:pt>
                <c:pt idx="1702">
                  <c:v>0.00443318556048133</c:v>
                </c:pt>
                <c:pt idx="1703">
                  <c:v>0.0286644951140065</c:v>
                </c:pt>
                <c:pt idx="1704">
                  <c:v>-0.0163409163729574</c:v>
                </c:pt>
                <c:pt idx="1705">
                  <c:v>-0.00541746335245374</c:v>
                </c:pt>
                <c:pt idx="1706">
                  <c:v>0.00512491992312625</c:v>
                </c:pt>
                <c:pt idx="1707">
                  <c:v>-0.0113996200126663</c:v>
                </c:pt>
                <c:pt idx="1708">
                  <c:v>-0.00378548895899056</c:v>
                </c:pt>
                <c:pt idx="1709">
                  <c:v>-0.000315357931252036</c:v>
                </c:pt>
                <c:pt idx="1710">
                  <c:v>-0.017353579175705</c:v>
                </c:pt>
                <c:pt idx="1711">
                  <c:v>0.000309981401116044</c:v>
                </c:pt>
                <c:pt idx="1712">
                  <c:v>0.027715833067856</c:v>
                </c:pt>
                <c:pt idx="1713">
                  <c:v>-0.00317561130517618</c:v>
                </c:pt>
                <c:pt idx="1714">
                  <c:v>-0.00943692985215483</c:v>
                </c:pt>
                <c:pt idx="1715">
                  <c:v>-0.00903990024937651</c:v>
                </c:pt>
                <c:pt idx="1716">
                  <c:v>0.0119873817034699</c:v>
                </c:pt>
                <c:pt idx="1717">
                  <c:v>-0.00720325712496084</c:v>
                </c:pt>
                <c:pt idx="1718">
                  <c:v>0.00789141414141414</c:v>
                </c:pt>
                <c:pt idx="1719">
                  <c:v>-0.0140056022408964</c:v>
                </c:pt>
                <c:pt idx="1720">
                  <c:v>0.0161290322580645</c:v>
                </c:pt>
                <c:pt idx="1721">
                  <c:v>-0.0183172927662216</c:v>
                </c:pt>
                <c:pt idx="1722">
                  <c:v>-0.0185862279098111</c:v>
                </c:pt>
                <c:pt idx="1723">
                  <c:v>0.00520673813169981</c:v>
                </c:pt>
                <c:pt idx="1724">
                  <c:v>-0.00213936430317851</c:v>
                </c:pt>
                <c:pt idx="1725">
                  <c:v>0.00645955090741324</c:v>
                </c:pt>
                <c:pt idx="1726">
                  <c:v>-0.0154451847365235</c:v>
                </c:pt>
                <c:pt idx="1727">
                  <c:v>-0.0075142771265404</c:v>
                </c:pt>
                <c:pt idx="1728">
                  <c:v>0.00331724969843195</c:v>
                </c:pt>
                <c:pt idx="1729">
                  <c:v>0.00423985463355514</c:v>
                </c:pt>
                <c:pt idx="1730">
                  <c:v>-0.0101918465227817</c:v>
                </c:pt>
                <c:pt idx="1731">
                  <c:v>-0.00802854594112412</c:v>
                </c:pt>
                <c:pt idx="1732">
                  <c:v>-0.000594353640415934</c:v>
                </c:pt>
                <c:pt idx="1733">
                  <c:v>0.0166163141993956</c:v>
                </c:pt>
                <c:pt idx="1734">
                  <c:v>-0.00570741964553911</c:v>
                </c:pt>
                <c:pt idx="1735">
                  <c:v>0.0196018376722817</c:v>
                </c:pt>
                <c:pt idx="1736">
                  <c:v>-0.0118038740920097</c:v>
                </c:pt>
                <c:pt idx="1737">
                  <c:v>-0.000907166616268551</c:v>
                </c:pt>
                <c:pt idx="1738">
                  <c:v>-0.025920471281296</c:v>
                </c:pt>
                <c:pt idx="1739">
                  <c:v>0.0201322115384617</c:v>
                </c:pt>
                <c:pt idx="1740">
                  <c:v>0.0183598531211751</c:v>
                </c:pt>
                <c:pt idx="1741">
                  <c:v>-0.0108958837772397</c:v>
                </c:pt>
                <c:pt idx="1742">
                  <c:v>0.00823924321025316</c:v>
                </c:pt>
                <c:pt idx="1743">
                  <c:v>0.0145510835913314</c:v>
                </c:pt>
                <c:pt idx="1744">
                  <c:v>0.00685785536159589</c:v>
                </c:pt>
                <c:pt idx="1745">
                  <c:v>-0.0135301353013532</c:v>
                </c:pt>
                <c:pt idx="1746">
                  <c:v>-0.0315664085765335</c:v>
                </c:pt>
                <c:pt idx="1747">
                  <c:v>0.0367397344859524</c:v>
                </c:pt>
                <c:pt idx="1748">
                  <c:v>-0.00522113022113024</c:v>
                </c:pt>
                <c:pt idx="1749">
                  <c:v>-0.000920527769254442</c:v>
                </c:pt>
                <c:pt idx="1750">
                  <c:v>0.0111697176543595</c:v>
                </c:pt>
                <c:pt idx="1751">
                  <c:v>-0.0101351351351353</c:v>
                </c:pt>
                <c:pt idx="1752">
                  <c:v>-0.0189816209701716</c:v>
                </c:pt>
                <c:pt idx="1753">
                  <c:v>-0.0283957845433255</c:v>
                </c:pt>
                <c:pt idx="1754">
                  <c:v>-0.0256702795208216</c:v>
                </c:pt>
                <c:pt idx="1755">
                  <c:v>0.0203725261932481</c:v>
                </c:pt>
                <c:pt idx="1756">
                  <c:v>-0.00722334585379947</c:v>
                </c:pt>
                <c:pt idx="1757">
                  <c:v>0.01854031783402</c:v>
                </c:pt>
                <c:pt idx="1758">
                  <c:v>0.00562296537437113</c:v>
                </c:pt>
                <c:pt idx="1759">
                  <c:v>-0.0202957378950421</c:v>
                </c:pt>
                <c:pt idx="1760">
                  <c:v>0.00466064666472477</c:v>
                </c:pt>
                <c:pt idx="1761">
                  <c:v>-0.0112327188940092</c:v>
                </c:pt>
                <c:pt idx="1762">
                  <c:v>-0.00969766115231041</c:v>
                </c:pt>
                <c:pt idx="1763">
                  <c:v>-0.000570125427593937</c:v>
                </c:pt>
                <c:pt idx="1764">
                  <c:v>0.0092059838895282</c:v>
                </c:pt>
                <c:pt idx="1765">
                  <c:v>0.0131157097056251</c:v>
                </c:pt>
                <c:pt idx="1766">
                  <c:v>0.00704432051658355</c:v>
                </c:pt>
                <c:pt idx="1767">
                  <c:v>-0.00757355083017763</c:v>
                </c:pt>
                <c:pt idx="1768">
                  <c:v>0.03000300030003</c:v>
                </c:pt>
                <c:pt idx="1769">
                  <c:v>0.0236486486486485</c:v>
                </c:pt>
                <c:pt idx="1770">
                  <c:v>0.000922225637872698</c:v>
                </c:pt>
                <c:pt idx="1771">
                  <c:v>-0.014541048167222</c:v>
                </c:pt>
                <c:pt idx="1772">
                  <c:v>0.011645724793135</c:v>
                </c:pt>
                <c:pt idx="1773">
                  <c:v>-0.0224685440383463</c:v>
                </c:pt>
                <c:pt idx="1774">
                  <c:v>0</c:v>
                </c:pt>
                <c:pt idx="1775">
                  <c:v>-0.0262543757292881</c:v>
                </c:pt>
                <c:pt idx="1776">
                  <c:v>0.00116822429906538</c:v>
                </c:pt>
                <c:pt idx="1777">
                  <c:v>-0.0197537933008874</c:v>
                </c:pt>
                <c:pt idx="1778">
                  <c:v>-0.0138339920948617</c:v>
                </c:pt>
                <c:pt idx="1779">
                  <c:v>0.0181086519114688</c:v>
                </c:pt>
                <c:pt idx="1780">
                  <c:v>0.00840579710144929</c:v>
                </c:pt>
                <c:pt idx="1781">
                  <c:v>0.0061242344706911</c:v>
                </c:pt>
                <c:pt idx="1782">
                  <c:v>0.0126993502658004</c:v>
                </c:pt>
                <c:pt idx="1783">
                  <c:v>-0.0084919472913616</c:v>
                </c:pt>
                <c:pt idx="1784">
                  <c:v>0.0261418269230769</c:v>
                </c:pt>
                <c:pt idx="1785">
                  <c:v>-0.0472373318064701</c:v>
                </c:pt>
                <c:pt idx="1786">
                  <c:v>0.00720876585928498</c:v>
                </c:pt>
                <c:pt idx="1787">
                  <c:v>-0.0017271157167531</c:v>
                </c:pt>
                <c:pt idx="1788">
                  <c:v>-0.0236087689713321</c:v>
                </c:pt>
                <c:pt idx="1789">
                  <c:v>0.000562429696287836</c:v>
                </c:pt>
                <c:pt idx="1790">
                  <c:v>0.00423609149957649</c:v>
                </c:pt>
                <c:pt idx="1791">
                  <c:v>-0.00561639988767204</c:v>
                </c:pt>
                <c:pt idx="1792">
                  <c:v>-0.0227771679473106</c:v>
                </c:pt>
                <c:pt idx="1793">
                  <c:v>0.017877094972067</c:v>
                </c:pt>
                <c:pt idx="1794">
                  <c:v>-0.0279663317947326</c:v>
                </c:pt>
                <c:pt idx="1795">
                  <c:v>0.000815217391304302</c:v>
                </c:pt>
                <c:pt idx="1796">
                  <c:v>-0.0147255689424365</c:v>
                </c:pt>
                <c:pt idx="1797">
                  <c:v>-0.00717703349282284</c:v>
                </c:pt>
                <c:pt idx="1798">
                  <c:v>0.0273074822501365</c:v>
                </c:pt>
                <c:pt idx="1799">
                  <c:v>-0.00839425940969407</c:v>
                </c:pt>
                <c:pt idx="1800">
                  <c:v>0.0117808219178082</c:v>
                </c:pt>
                <c:pt idx="1801">
                  <c:v>-0.0174966352624495</c:v>
                </c:pt>
                <c:pt idx="1802">
                  <c:v>0.0276625172890732</c:v>
                </c:pt>
                <c:pt idx="1803">
                  <c:v>0.0367077717235447</c:v>
                </c:pt>
                <c:pt idx="1804">
                  <c:v>0.0393442622950819</c:v>
                </c:pt>
                <c:pt idx="1805">
                  <c:v>-0.0436145952109465</c:v>
                </c:pt>
                <c:pt idx="1806">
                  <c:v>0.00343249427917614</c:v>
                </c:pt>
                <c:pt idx="1807">
                  <c:v>-0.0157657657657658</c:v>
                </c:pt>
                <c:pt idx="1808">
                  <c:v>0.0139880102769057</c:v>
                </c:pt>
                <c:pt idx="1809">
                  <c:v>0.00632002298190182</c:v>
                </c:pt>
                <c:pt idx="1810">
                  <c:v>0.013391557496361</c:v>
                </c:pt>
                <c:pt idx="1811">
                  <c:v>0.0371376811594204</c:v>
                </c:pt>
                <c:pt idx="1812">
                  <c:v>0.0063810391978123</c:v>
                </c:pt>
                <c:pt idx="1813">
                  <c:v>0.097</c:v>
                </c:pt>
                <c:pt idx="1814">
                  <c:v>-0.0163934426229508</c:v>
                </c:pt>
                <c:pt idx="1815">
                  <c:v>0.0356536502546689</c:v>
                </c:pt>
                <c:pt idx="1816">
                  <c:v>-0.0644853875476493</c:v>
                </c:pt>
                <c:pt idx="1817">
                  <c:v>-0.0440327968417856</c:v>
                </c:pt>
                <c:pt idx="1818">
                  <c:v>-0.00543642404107525</c:v>
                </c:pt>
                <c:pt idx="1819">
                  <c:v>-0.0344123651210265</c:v>
                </c:pt>
                <c:pt idx="1820">
                  <c:v>-0.0250213249928918</c:v>
                </c:pt>
                <c:pt idx="1821">
                  <c:v>-0.00817822899041176</c:v>
                </c:pt>
                <c:pt idx="1822">
                  <c:v>0.0169199885288214</c:v>
                </c:pt>
                <c:pt idx="1823">
                  <c:v>-0.0516725591514824</c:v>
                </c:pt>
                <c:pt idx="1824">
                  <c:v>-0.00755735492577581</c:v>
                </c:pt>
                <c:pt idx="1825">
                  <c:v>-0.00723472668810299</c:v>
                </c:pt>
                <c:pt idx="1826">
                  <c:v>0.0249931337544631</c:v>
                </c:pt>
                <c:pt idx="1827">
                  <c:v>-0.0100598151169115</c:v>
                </c:pt>
                <c:pt idx="1828">
                  <c:v>-0.0118216012896292</c:v>
                </c:pt>
                <c:pt idx="1829">
                  <c:v>-0.0166446499339499</c:v>
                </c:pt>
                <c:pt idx="1830">
                  <c:v>0.033588203167668</c:v>
                </c:pt>
                <c:pt idx="1831">
                  <c:v>0.0574646260467802</c:v>
                </c:pt>
                <c:pt idx="1832">
                  <c:v>0.0090326340326341</c:v>
                </c:pt>
                <c:pt idx="1833">
                  <c:v>0.0129870129870129</c:v>
                </c:pt>
                <c:pt idx="1834">
                  <c:v>-0.00382240517494836</c:v>
                </c:pt>
                <c:pt idx="1835">
                  <c:v>-0.00351596835628487</c:v>
                </c:pt>
                <c:pt idx="1836">
                  <c:v>-0.0147228637413395</c:v>
                </c:pt>
                <c:pt idx="1837">
                  <c:v>-0.00744985673352427</c:v>
                </c:pt>
                <c:pt idx="1838">
                  <c:v>-0.00456360524814614</c:v>
                </c:pt>
                <c:pt idx="1839">
                  <c:v>0.0497005988023953</c:v>
                </c:pt>
                <c:pt idx="1840">
                  <c:v>0.00602409638554202</c:v>
                </c:pt>
                <c:pt idx="1841">
                  <c:v>-0.0183323477232407</c:v>
                </c:pt>
                <c:pt idx="1842">
                  <c:v>-0.0337142857142857</c:v>
                </c:pt>
                <c:pt idx="1843">
                  <c:v>-0.00737379466817922</c:v>
                </c:pt>
                <c:pt idx="1844">
                  <c:v>0.00028368794326239</c:v>
                </c:pt>
                <c:pt idx="1845">
                  <c:v>-0.00282885431400282</c:v>
                </c:pt>
                <c:pt idx="1846">
                  <c:v>-0.00758001122964613</c:v>
                </c:pt>
                <c:pt idx="1847">
                  <c:v>-0.0141156933296431</c:v>
                </c:pt>
                <c:pt idx="1848">
                  <c:v>-0.0144571740316419</c:v>
                </c:pt>
                <c:pt idx="1849">
                  <c:v>-0.00865332612222824</c:v>
                </c:pt>
                <c:pt idx="1850">
                  <c:v>-0.0167508641318799</c:v>
                </c:pt>
                <c:pt idx="1851">
                  <c:v>0.00642226384800648</c:v>
                </c:pt>
                <c:pt idx="1852">
                  <c:v>-0.00266880170803319</c:v>
                </c:pt>
                <c:pt idx="1853">
                  <c:v>0.0184832835009514</c:v>
                </c:pt>
                <c:pt idx="1854">
                  <c:v>-0.0181478516146251</c:v>
                </c:pt>
                <c:pt idx="1855">
                  <c:v>0.00401929260450151</c:v>
                </c:pt>
                <c:pt idx="1856">
                  <c:v>0.0219058050383352</c:v>
                </c:pt>
                <c:pt idx="1857">
                  <c:v>0.00384826827927443</c:v>
                </c:pt>
                <c:pt idx="1858">
                  <c:v>-0.023093447905478</c:v>
                </c:pt>
                <c:pt idx="1859">
                  <c:v>0.00757575757575757</c:v>
                </c:pt>
                <c:pt idx="1860">
                  <c:v>0.0101120524733533</c:v>
                </c:pt>
                <c:pt idx="1861">
                  <c:v>0.00164248562825087</c:v>
                </c:pt>
                <c:pt idx="1862">
                  <c:v>-0.0140350877192982</c:v>
                </c:pt>
                <c:pt idx="1863">
                  <c:v>0</c:v>
                </c:pt>
                <c:pt idx="1864">
                  <c:v>0.00843767011431673</c:v>
                </c:pt>
                <c:pt idx="1865">
                  <c:v>-0.00809935205183576</c:v>
                </c:pt>
                <c:pt idx="1866">
                  <c:v>0.0106412005457026</c:v>
                </c:pt>
                <c:pt idx="1867">
                  <c:v>-0.00758191172488498</c:v>
                </c:pt>
                <c:pt idx="1868">
                  <c:v>-0.00592193808882902</c:v>
                </c:pt>
                <c:pt idx="1869">
                  <c:v>0.0282313866592858</c:v>
                </c:pt>
                <c:pt idx="1870">
                  <c:v>-0.00959429824561386</c:v>
                </c:pt>
                <c:pt idx="1871">
                  <c:v>0.0063448275862068</c:v>
                </c:pt>
                <c:pt idx="1872">
                  <c:v>0.00248893805309747</c:v>
                </c:pt>
                <c:pt idx="1873">
                  <c:v>0.00305131761442445</c:v>
                </c:pt>
                <c:pt idx="1874">
                  <c:v>-0.00083148558758317</c:v>
                </c:pt>
                <c:pt idx="1875">
                  <c:v>-0.00331491712707199</c:v>
                </c:pt>
                <c:pt idx="1876">
                  <c:v>0.0103265420039074</c:v>
                </c:pt>
                <c:pt idx="1877">
                  <c:v>0.00815981992121562</c:v>
                </c:pt>
                <c:pt idx="1878">
                  <c:v>0.00908574673480977</c:v>
                </c:pt>
                <c:pt idx="1879">
                  <c:v>0.00199146514935999</c:v>
                </c:pt>
                <c:pt idx="1880">
                  <c:v>0.0250801983085447</c:v>
                </c:pt>
                <c:pt idx="1881">
                  <c:v>0.00146028037383172</c:v>
                </c:pt>
                <c:pt idx="1882">
                  <c:v>0.000584453535944052</c:v>
                </c:pt>
                <c:pt idx="1883">
                  <c:v>0.0118273211117681</c:v>
                </c:pt>
                <c:pt idx="1884">
                  <c:v>0.027027027027027</c:v>
                </c:pt>
                <c:pt idx="1885">
                  <c:v>-0.0187723480333731</c:v>
                </c:pt>
                <c:pt idx="1886">
                  <c:v>0.00659868026394728</c:v>
                </c:pt>
                <c:pt idx="1887">
                  <c:v>-0.00299043062200943</c:v>
                </c:pt>
                <c:pt idx="1888">
                  <c:v>-0.00327868852459012</c:v>
                </c:pt>
                <c:pt idx="1889">
                  <c:v>-0.00267538644470877</c:v>
                </c:pt>
                <c:pt idx="1890">
                  <c:v>-0.00502809819580008</c:v>
                </c:pt>
                <c:pt idx="1891">
                  <c:v>-0.00441696113074197</c:v>
                </c:pt>
                <c:pt idx="1892">
                  <c:v>-0.00817757009345799</c:v>
                </c:pt>
                <c:pt idx="1893">
                  <c:v>0.00116959064327493</c:v>
                </c:pt>
                <c:pt idx="1894">
                  <c:v>0.00470035252643952</c:v>
                </c:pt>
                <c:pt idx="1895">
                  <c:v>0.0029463759575723</c:v>
                </c:pt>
                <c:pt idx="1896">
                  <c:v>0.000884694780300732</c:v>
                </c:pt>
                <c:pt idx="1897">
                  <c:v>-0.00294031167303743</c:v>
                </c:pt>
                <c:pt idx="1898">
                  <c:v>-0.00409956076134699</c:v>
                </c:pt>
                <c:pt idx="1899">
                  <c:v>0.01697438951757</c:v>
                </c:pt>
                <c:pt idx="1900">
                  <c:v>-0.00621485646641018</c:v>
                </c:pt>
                <c:pt idx="1901">
                  <c:v>0.00177883190038552</c:v>
                </c:pt>
                <c:pt idx="1902">
                  <c:v>0.00327186198691254</c:v>
                </c:pt>
                <c:pt idx="1903">
                  <c:v>0.0111278195488722</c:v>
                </c:pt>
                <c:pt idx="1904">
                  <c:v>0.0287747524752475</c:v>
                </c:pt>
                <c:pt idx="1905">
                  <c:v>0.01</c:v>
                </c:pt>
                <c:pt idx="1906">
                  <c:v>0.00946372239747628</c:v>
                </c:pt>
                <c:pt idx="1907">
                  <c:v>0.00284720025308438</c:v>
                </c:pt>
                <c:pt idx="1908">
                  <c:v>-0.00503619767075858</c:v>
                </c:pt>
                <c:pt idx="1909">
                  <c:v>-0.00282485875706218</c:v>
                </c:pt>
                <c:pt idx="1910">
                  <c:v>0.00918593601520423</c:v>
                </c:pt>
                <c:pt idx="1911">
                  <c:v>-0.0198696057125116</c:v>
                </c:pt>
                <c:pt idx="1912">
                  <c:v>-0.00586419753086409</c:v>
                </c:pt>
                <c:pt idx="1913">
                  <c:v>0.00154559505409568</c:v>
                </c:pt>
                <c:pt idx="1914">
                  <c:v>0.0234103131920278</c:v>
                </c:pt>
                <c:pt idx="1915">
                  <c:v>0.0095816033216225</c:v>
                </c:pt>
                <c:pt idx="1916">
                  <c:v>-0.0094906675102816</c:v>
                </c:pt>
                <c:pt idx="1917">
                  <c:v>-0.00815814245371827</c:v>
                </c:pt>
                <c:pt idx="1918">
                  <c:v>0.0169112954690491</c:v>
                </c:pt>
                <c:pt idx="1919">
                  <c:v>-0.0144654088050314</c:v>
                </c:pt>
                <c:pt idx="1920">
                  <c:v>0.00984439504604651</c:v>
                </c:pt>
                <c:pt idx="1921">
                  <c:v>-0.0116133082234777</c:v>
                </c:pt>
                <c:pt idx="1922">
                  <c:v>0.00378071833648397</c:v>
                </c:pt>
                <c:pt idx="1923">
                  <c:v>-0.00812500000000005</c:v>
                </c:pt>
                <c:pt idx="1924">
                  <c:v>0.00850929719508353</c:v>
                </c:pt>
                <c:pt idx="1925">
                  <c:v>-0.00345477386934667</c:v>
                </c:pt>
                <c:pt idx="1926">
                  <c:v>0.019859064702114</c:v>
                </c:pt>
                <c:pt idx="1927">
                  <c:v>0.0149544863459037</c:v>
                </c:pt>
                <c:pt idx="1928">
                  <c:v>0.0301406563965172</c:v>
                </c:pt>
                <c:pt idx="1929">
                  <c:v>0.0118603863097255</c:v>
                </c:pt>
                <c:pt idx="1930">
                  <c:v>0.00888888888888895</c:v>
                </c:pt>
                <c:pt idx="1931">
                  <c:v>-0.002387448840382</c:v>
                </c:pt>
                <c:pt idx="1932">
                  <c:v>-0.00643849542527963</c:v>
                </c:pt>
                <c:pt idx="1933">
                  <c:v>0.00716723549488063</c:v>
                </c:pt>
                <c:pt idx="1934">
                  <c:v>0.00239479986315438</c:v>
                </c:pt>
                <c:pt idx="1935">
                  <c:v>-0.00612036722203335</c:v>
                </c:pt>
                <c:pt idx="1936">
                  <c:v>0.00341180484476289</c:v>
                </c:pt>
                <c:pt idx="1937">
                  <c:v>-0.0203877005347595</c:v>
                </c:pt>
                <c:pt idx="1938">
                  <c:v>0.000668896321070367</c:v>
                </c:pt>
                <c:pt idx="1939">
                  <c:v>0.015625</c:v>
                </c:pt>
                <c:pt idx="1940">
                  <c:v>-0.00942126514131891</c:v>
                </c:pt>
                <c:pt idx="1941">
                  <c:v>0.000673400673400604</c:v>
                </c:pt>
                <c:pt idx="1942">
                  <c:v>0.00883152173913038</c:v>
                </c:pt>
                <c:pt idx="1943">
                  <c:v>-0.00942126514131891</c:v>
                </c:pt>
                <c:pt idx="1944">
                  <c:v>-0.00067249495628785</c:v>
                </c:pt>
                <c:pt idx="1945">
                  <c:v>-0.0168595041322315</c:v>
                </c:pt>
                <c:pt idx="1946">
                  <c:v>0.0161236143768895</c:v>
                </c:pt>
                <c:pt idx="1947">
                  <c:v>0.0118966689326987</c:v>
                </c:pt>
                <c:pt idx="1948">
                  <c:v>0.00615595075239406</c:v>
                </c:pt>
                <c:pt idx="1949">
                  <c:v>-0.0144927536231885</c:v>
                </c:pt>
                <c:pt idx="1950">
                  <c:v>0.000674536256323854</c:v>
                </c:pt>
                <c:pt idx="1951">
                  <c:v>-0.0139674093781178</c:v>
                </c:pt>
                <c:pt idx="1952">
                  <c:v>-0.0140983606557377</c:v>
                </c:pt>
                <c:pt idx="1953">
                  <c:v>-0.0196078431372548</c:v>
                </c:pt>
                <c:pt idx="1954">
                  <c:v>0.0117073170731707</c:v>
                </c:pt>
                <c:pt idx="1955">
                  <c:v>0.00918936659008862</c:v>
                </c:pt>
                <c:pt idx="1956">
                  <c:v>0.0149900066622251</c:v>
                </c:pt>
                <c:pt idx="1957">
                  <c:v>0.00468540829986619</c:v>
                </c:pt>
                <c:pt idx="1958">
                  <c:v>-0.0193633081719724</c:v>
                </c:pt>
                <c:pt idx="1959">
                  <c:v>0.0194044831047173</c:v>
                </c:pt>
                <c:pt idx="1960">
                  <c:v>0.0218803418803419</c:v>
                </c:pt>
                <c:pt idx="1961">
                  <c:v>-0.015814266487214</c:v>
                </c:pt>
                <c:pt idx="1962">
                  <c:v>0.00134770889487879</c:v>
                </c:pt>
                <c:pt idx="1963">
                  <c:v>0.00405953991880925</c:v>
                </c:pt>
                <c:pt idx="1964">
                  <c:v>0.0133699005827905</c:v>
                </c:pt>
                <c:pt idx="1965">
                  <c:v>-0.0108511359782976</c:v>
                </c:pt>
                <c:pt idx="1966">
                  <c:v>0.0134020618556701</c:v>
                </c:pt>
                <c:pt idx="1967">
                  <c:v>-0.0118845500848895</c:v>
                </c:pt>
                <c:pt idx="1968">
                  <c:v>-0.0114132259147365</c:v>
                </c:pt>
                <c:pt idx="1969">
                  <c:v>-0.0168316831683168</c:v>
                </c:pt>
                <c:pt idx="1970">
                  <c:v>0</c:v>
                </c:pt>
                <c:pt idx="1971">
                  <c:v>0.00132187706543285</c:v>
                </c:pt>
                <c:pt idx="1972">
                  <c:v>0.0161182001343183</c:v>
                </c:pt>
                <c:pt idx="1973">
                  <c:v>-0.0226452248112897</c:v>
                </c:pt>
                <c:pt idx="1974">
                  <c:v>0.00660720185001651</c:v>
                </c:pt>
                <c:pt idx="1975">
                  <c:v>-0.00230718523401452</c:v>
                </c:pt>
                <c:pt idx="1976">
                  <c:v>-0.0130123617436564</c:v>
                </c:pt>
                <c:pt idx="1977">
                  <c:v>-0.0269072491294714</c:v>
                </c:pt>
                <c:pt idx="1978">
                  <c:v>0.0128246232766911</c:v>
                </c:pt>
                <c:pt idx="1979">
                  <c:v>-0.0340662743883554</c:v>
                </c:pt>
                <c:pt idx="1980">
                  <c:v>0.0024837007140639</c:v>
                </c:pt>
                <c:pt idx="1981">
                  <c:v>-0.015887564925145</c:v>
                </c:pt>
                <c:pt idx="1982">
                  <c:v>0.0111214087117701</c:v>
                </c:pt>
                <c:pt idx="1983">
                  <c:v>-0.00552995391705069</c:v>
                </c:pt>
                <c:pt idx="1984">
                  <c:v>0.00431965442764581</c:v>
                </c:pt>
                <c:pt idx="1985">
                  <c:v>0.00871459694989096</c:v>
                </c:pt>
                <c:pt idx="1986">
                  <c:v>-0.0110803324099723</c:v>
                </c:pt>
                <c:pt idx="1987">
                  <c:v>-0.0103563813585135</c:v>
                </c:pt>
                <c:pt idx="1988">
                  <c:v>0.00489745944291387</c:v>
                </c:pt>
                <c:pt idx="1989">
                  <c:v>0.00368663594470053</c:v>
                </c:pt>
                <c:pt idx="1990">
                  <c:v>-0.00367309458218568</c:v>
                </c:pt>
                <c:pt idx="1991">
                  <c:v>0.00399508297480034</c:v>
                </c:pt>
                <c:pt idx="1992">
                  <c:v>0.0140230601433466</c:v>
                </c:pt>
                <c:pt idx="1993">
                  <c:v>-0.0153421294875729</c:v>
                </c:pt>
                <c:pt idx="1994">
                  <c:v>0.0162145307140631</c:v>
                </c:pt>
                <c:pt idx="1995">
                  <c:v>0.00754005655042422</c:v>
                </c:pt>
                <c:pt idx="1996">
                  <c:v>-0.00686427457098282</c:v>
                </c:pt>
                <c:pt idx="1997">
                  <c:v>-0.00650960942343459</c:v>
                </c:pt>
                <c:pt idx="1998">
                  <c:v>-0.0224242424242425</c:v>
                </c:pt>
                <c:pt idx="1999">
                  <c:v>0.000606428138265613</c:v>
                </c:pt>
                <c:pt idx="2000">
                  <c:v>-0.000606060606060721</c:v>
                </c:pt>
                <c:pt idx="2001">
                  <c:v>-0.0222222222222223</c:v>
                </c:pt>
                <c:pt idx="2002">
                  <c:v>0.00836570062742759</c:v>
                </c:pt>
                <c:pt idx="2003">
                  <c:v>-0.0118098612341304</c:v>
                </c:pt>
                <c:pt idx="2004">
                  <c:v>0.0189530685920576</c:v>
                </c:pt>
                <c:pt idx="2005">
                  <c:v>-0.00953516090584028</c:v>
                </c:pt>
                <c:pt idx="2006">
                  <c:v>-0.00385871178391195</c:v>
                </c:pt>
                <c:pt idx="2007">
                  <c:v>0.00627240143369168</c:v>
                </c:pt>
                <c:pt idx="2008">
                  <c:v>0.0142381096637383</c:v>
                </c:pt>
                <c:pt idx="2009">
                  <c:v>-0.00930372148859548</c:v>
                </c:pt>
                <c:pt idx="2010">
                  <c:v>0.0249154106428793</c:v>
                </c:pt>
                <c:pt idx="2011">
                  <c:v>-0.0139520776463452</c:v>
                </c:pt>
                <c:pt idx="2012">
                  <c:v>-0.0131697096677641</c:v>
                </c:pt>
                <c:pt idx="2013">
                  <c:v>0.00723545372324375</c:v>
                </c:pt>
                <c:pt idx="2014">
                  <c:v>0.000301568154402965</c:v>
                </c:pt>
                <c:pt idx="2015">
                  <c:v>-0.00896592946802166</c:v>
                </c:pt>
                <c:pt idx="2016">
                  <c:v>0.00935143288084461</c:v>
                </c:pt>
                <c:pt idx="2017">
                  <c:v>-0.000602954476937034</c:v>
                </c:pt>
                <c:pt idx="2018">
                  <c:v>0.00454270139309498</c:v>
                </c:pt>
                <c:pt idx="2019">
                  <c:v>0.0373861137291864</c:v>
                </c:pt>
                <c:pt idx="2020">
                  <c:v>0.00983502538071068</c:v>
                </c:pt>
                <c:pt idx="2021">
                  <c:v>0.0307390451275344</c:v>
                </c:pt>
                <c:pt idx="2022">
                  <c:v>0.0331081081081079</c:v>
                </c:pt>
                <c:pt idx="2023">
                  <c:v>-0.0275952693823915</c:v>
                </c:pt>
                <c:pt idx="2024">
                  <c:v>-0.0224791265253693</c:v>
                </c:pt>
                <c:pt idx="2025">
                  <c:v>0.00972762645914393</c:v>
                </c:pt>
                <c:pt idx="2026">
                  <c:v>0.0121430915654743</c:v>
                </c:pt>
                <c:pt idx="2027">
                  <c:v>0.0371000680735194</c:v>
                </c:pt>
                <c:pt idx="2028">
                  <c:v>-0.0261849519390124</c:v>
                </c:pt>
                <c:pt idx="2029">
                  <c:v>-0.00429042904290422</c:v>
                </c:pt>
                <c:pt idx="2030">
                  <c:v>-0.00263331138907175</c:v>
                </c:pt>
                <c:pt idx="2031">
                  <c:v>0.00997340425531923</c:v>
                </c:pt>
                <c:pt idx="2032">
                  <c:v>-0.0321750321750322</c:v>
                </c:pt>
                <c:pt idx="2033">
                  <c:v>0.0107317073170732</c:v>
                </c:pt>
                <c:pt idx="2034">
                  <c:v>0.00228161668839633</c:v>
                </c:pt>
                <c:pt idx="2035">
                  <c:v>-0.0150882825040128</c:v>
                </c:pt>
                <c:pt idx="2036">
                  <c:v>-0.00701306981192229</c:v>
                </c:pt>
                <c:pt idx="2037">
                  <c:v>-0.000955414012738798</c:v>
                </c:pt>
                <c:pt idx="2038">
                  <c:v>0.013557133634603</c:v>
                </c:pt>
                <c:pt idx="2039">
                  <c:v>-0.0048185030517186</c:v>
                </c:pt>
                <c:pt idx="2040">
                  <c:v>0.0149983697424192</c:v>
                </c:pt>
                <c:pt idx="2041">
                  <c:v>0.0337040781934614</c:v>
                </c:pt>
                <c:pt idx="2042">
                  <c:v>-0.0123169107856191</c:v>
                </c:pt>
                <c:pt idx="2043">
                  <c:v>0.00367524223187443</c:v>
                </c:pt>
                <c:pt idx="2044">
                  <c:v>0.023947998631543</c:v>
                </c:pt>
                <c:pt idx="2045">
                  <c:v>0.00723638869745003</c:v>
                </c:pt>
                <c:pt idx="2046">
                  <c:v>-0.00445969125214407</c:v>
                </c:pt>
                <c:pt idx="2047">
                  <c:v>0.0267699894328988</c:v>
                </c:pt>
                <c:pt idx="2048">
                  <c:v>-0.0287375983578515</c:v>
                </c:pt>
                <c:pt idx="2049">
                  <c:v>-0.0125000000000001</c:v>
                </c:pt>
                <c:pt idx="2050">
                  <c:v>-0.0133333333333333</c:v>
                </c:pt>
                <c:pt idx="2051">
                  <c:v>0.00133511348464621</c:v>
                </c:pt>
                <c:pt idx="2052">
                  <c:v>-0.00925925925925919</c:v>
                </c:pt>
                <c:pt idx="2053">
                  <c:v>-0.00722258699934353</c:v>
                </c:pt>
                <c:pt idx="2054">
                  <c:v>0.0112881806108898</c:v>
                </c:pt>
                <c:pt idx="2055">
                  <c:v>0.00938337801608591</c:v>
                </c:pt>
                <c:pt idx="2056">
                  <c:v>0.00606877950101148</c:v>
                </c:pt>
                <c:pt idx="2057">
                  <c:v>0.0154056829852789</c:v>
                </c:pt>
                <c:pt idx="2058">
                  <c:v>0.0020583190394512</c:v>
                </c:pt>
                <c:pt idx="2059">
                  <c:v>0.00344234079173833</c:v>
                </c:pt>
                <c:pt idx="2060">
                  <c:v>-0.0108954715696289</c:v>
                </c:pt>
                <c:pt idx="2061">
                  <c:v>-0.00474415452389021</c:v>
                </c:pt>
                <c:pt idx="2062">
                  <c:v>-0.0150200267022697</c:v>
                </c:pt>
                <c:pt idx="2063">
                  <c:v>-0.00761841669426966</c:v>
                </c:pt>
                <c:pt idx="2064">
                  <c:v>0.0223501523874026</c:v>
                </c:pt>
                <c:pt idx="2065">
                  <c:v>0.0165232358003442</c:v>
                </c:pt>
                <c:pt idx="2066">
                  <c:v>0.00938151494093109</c:v>
                </c:pt>
                <c:pt idx="2067">
                  <c:v>-0.000694444444444442</c:v>
                </c:pt>
                <c:pt idx="2068">
                  <c:v>0.0020876826722338</c:v>
                </c:pt>
                <c:pt idx="2069">
                  <c:v>0.0224119530416222</c:v>
                </c:pt>
                <c:pt idx="2070">
                  <c:v>-0.00425079702444209</c:v>
                </c:pt>
                <c:pt idx="2071">
                  <c:v>-0.0371759890859481</c:v>
                </c:pt>
                <c:pt idx="2072">
                  <c:v>0.00583190394511157</c:v>
                </c:pt>
                <c:pt idx="2073">
                  <c:v>-0.016531713900135</c:v>
                </c:pt>
                <c:pt idx="2074">
                  <c:v>-0.0217821782178218</c:v>
                </c:pt>
                <c:pt idx="2075">
                  <c:v>-0.0130293159609121</c:v>
                </c:pt>
                <c:pt idx="2076">
                  <c:v>-0.00357026939305416</c:v>
                </c:pt>
                <c:pt idx="2077">
                  <c:v>0.0377231391040753</c:v>
                </c:pt>
                <c:pt idx="2078">
                  <c:v>0.00405816706121076</c:v>
                </c:pt>
                <c:pt idx="2079">
                  <c:v>-0.0100435219283562</c:v>
                </c:pt>
                <c:pt idx="2080">
                  <c:v>-0.00698138297872331</c:v>
                </c:pt>
                <c:pt idx="2081">
                  <c:v>0.0104131676184078</c:v>
                </c:pt>
                <c:pt idx="2082">
                  <c:v>-0.0485778203899009</c:v>
                </c:pt>
                <c:pt idx="2083">
                  <c:v>0.0175609756097561</c:v>
                </c:pt>
                <c:pt idx="2084">
                  <c:v>0.0175380542686963</c:v>
                </c:pt>
                <c:pt idx="2085">
                  <c:v>-0.020421393841167</c:v>
                </c:pt>
                <c:pt idx="2086">
                  <c:v>-0.0484268969771746</c:v>
                </c:pt>
                <c:pt idx="2087">
                  <c:v>-0.000308356460067771</c:v>
                </c:pt>
                <c:pt idx="2088">
                  <c:v>-0.00856007337205755</c:v>
                </c:pt>
                <c:pt idx="2089">
                  <c:v>-0.00304785126485829</c:v>
                </c:pt>
                <c:pt idx="2090">
                  <c:v>-0.00273556231003025</c:v>
                </c:pt>
                <c:pt idx="2091">
                  <c:v>-0.00963275135460562</c:v>
                </c:pt>
                <c:pt idx="2092">
                  <c:v>-0.0113095238095239</c:v>
                </c:pt>
                <c:pt idx="2093">
                  <c:v>0.0108303249097472</c:v>
                </c:pt>
                <c:pt idx="2094">
                  <c:v>-0.00746491489997014</c:v>
                </c:pt>
                <c:pt idx="2095">
                  <c:v>0.0130066545674532</c:v>
                </c:pt>
                <c:pt idx="2096">
                  <c:v>0.000605326876513379</c:v>
                </c:pt>
                <c:pt idx="2097">
                  <c:v>0.0100886579027819</c:v>
                </c:pt>
                <c:pt idx="2098">
                  <c:v>-0.0457992998833139</c:v>
                </c:pt>
                <c:pt idx="2099">
                  <c:v>-0.00435666569851867</c:v>
                </c:pt>
                <c:pt idx="2100">
                  <c:v>-0.00347322720694643</c:v>
                </c:pt>
                <c:pt idx="2101">
                  <c:v>-0.00632729364394613</c:v>
                </c:pt>
                <c:pt idx="2102">
                  <c:v>0.00201729106628235</c:v>
                </c:pt>
                <c:pt idx="2103">
                  <c:v>0.0011540680900175</c:v>
                </c:pt>
                <c:pt idx="2104">
                  <c:v>-0.00914808461978278</c:v>
                </c:pt>
                <c:pt idx="2105">
                  <c:v>0.00401836969001135</c:v>
                </c:pt>
                <c:pt idx="2106">
                  <c:v>-0.00797266514806361</c:v>
                </c:pt>
                <c:pt idx="2107">
                  <c:v>-0.0184460592509783</c:v>
                </c:pt>
                <c:pt idx="2108">
                  <c:v>0.0362004054445411</c:v>
                </c:pt>
                <c:pt idx="2109">
                  <c:v>-0.00259965337954926</c:v>
                </c:pt>
                <c:pt idx="2110">
                  <c:v>0.00551844321812367</c:v>
                </c:pt>
                <c:pt idx="2111">
                  <c:v>-0.0298675683291069</c:v>
                </c:pt>
                <c:pt idx="2112">
                  <c:v>0.0676895306859207</c:v>
                </c:pt>
                <c:pt idx="2113">
                  <c:v>-0.000901713255184844</c:v>
                </c:pt>
                <c:pt idx="2114">
                  <c:v>-0.00716204118173669</c:v>
                </c:pt>
                <c:pt idx="2115">
                  <c:v>0.0133051103719382</c:v>
                </c:pt>
                <c:pt idx="2116">
                  <c:v>0.0144171779141105</c:v>
                </c:pt>
                <c:pt idx="2117">
                  <c:v>-0.0124204786428354</c:v>
                </c:pt>
                <c:pt idx="2118">
                  <c:v>-0.0143326366079428</c:v>
                </c:pt>
                <c:pt idx="2119">
                  <c:v>0.00389688249400488</c:v>
                </c:pt>
                <c:pt idx="2120">
                  <c:v>-0.00566318926974663</c:v>
                </c:pt>
                <c:pt idx="2121">
                  <c:v>-0.00974025974025994</c:v>
                </c:pt>
                <c:pt idx="2122">
                  <c:v>-0.0099357101110461</c:v>
                </c:pt>
                <c:pt idx="2123">
                  <c:v>0.0115282293822052</c:v>
                </c:pt>
                <c:pt idx="2124">
                  <c:v>0.00894721145243049</c:v>
                </c:pt>
                <c:pt idx="2125">
                  <c:v>-0.0152716593245227</c:v>
                </c:pt>
                <c:pt idx="2126">
                  <c:v>-0.00351185250219499</c:v>
                </c:pt>
                <c:pt idx="2127">
                  <c:v>-0.00466064666472466</c:v>
                </c:pt>
                <c:pt idx="2128">
                  <c:v>-0.00866300895177607</c:v>
                </c:pt>
                <c:pt idx="2129">
                  <c:v>-0.00972261938804675</c:v>
                </c:pt>
                <c:pt idx="2130">
                  <c:v>-0.00285143997718851</c:v>
                </c:pt>
                <c:pt idx="2131">
                  <c:v>0.0179970972423802</c:v>
                </c:pt>
                <c:pt idx="2132">
                  <c:v>-0.006632064590542</c:v>
                </c:pt>
                <c:pt idx="2133">
                  <c:v>-0.00516351118760761</c:v>
                </c:pt>
                <c:pt idx="2134">
                  <c:v>0.0213888075007325</c:v>
                </c:pt>
                <c:pt idx="2135">
                  <c:v>-0.0127277986693665</c:v>
                </c:pt>
                <c:pt idx="2136">
                  <c:v>0.0334828101644245</c:v>
                </c:pt>
                <c:pt idx="2137">
                  <c:v>0.0142510612492421</c:v>
                </c:pt>
                <c:pt idx="2138">
                  <c:v>-0.0030229746070134</c:v>
                </c:pt>
                <c:pt idx="2139">
                  <c:v>-0.0131264916467781</c:v>
                </c:pt>
                <c:pt idx="2140">
                  <c:v>0.00660660660660684</c:v>
                </c:pt>
                <c:pt idx="2141">
                  <c:v>0</c:v>
                </c:pt>
                <c:pt idx="2142">
                  <c:v>-0.00685952878019691</c:v>
                </c:pt>
                <c:pt idx="2143">
                  <c:v>0.00630252100840334</c:v>
                </c:pt>
                <c:pt idx="2144">
                  <c:v>0.0341402855369337</c:v>
                </c:pt>
                <c:pt idx="2145">
                  <c:v>0.0433937823834196</c:v>
                </c:pt>
                <c:pt idx="2146">
                  <c:v>-0.0374064837905237</c:v>
                </c:pt>
                <c:pt idx="2147">
                  <c:v>-0.0219512195121951</c:v>
                </c:pt>
                <c:pt idx="2148">
                  <c:v>-0.0129401143544989</c:v>
                </c:pt>
                <c:pt idx="2149">
                  <c:v>0.0027157513578755</c:v>
                </c:pt>
                <c:pt idx="2150">
                  <c:v>-0.0186556114894878</c:v>
                </c:pt>
                <c:pt idx="2151">
                  <c:v>0.0141141141141143</c:v>
                </c:pt>
                <c:pt idx="2152">
                  <c:v>-0.0246045694200352</c:v>
                </c:pt>
                <c:pt idx="2153">
                  <c:v>-0.011580775911986</c:v>
                </c:pt>
                <c:pt idx="2154">
                  <c:v>-0.0162346909712333</c:v>
                </c:pt>
                <c:pt idx="2155">
                  <c:v>-0.00875211744776971</c:v>
                </c:pt>
                <c:pt idx="2156">
                  <c:v>0.00368376310569585</c:v>
                </c:pt>
                <c:pt idx="2157">
                  <c:v>-0.0240597345132743</c:v>
                </c:pt>
                <c:pt idx="2158">
                  <c:v>-0.0255995688493669</c:v>
                </c:pt>
                <c:pt idx="2159">
                  <c:v>0.00623644251626887</c:v>
                </c:pt>
                <c:pt idx="2160">
                  <c:v>0.00820120284308379</c:v>
                </c:pt>
                <c:pt idx="2161">
                  <c:v>0.0192254109779881</c:v>
                </c:pt>
                <c:pt idx="2162">
                  <c:v>0.0248429468874929</c:v>
                </c:pt>
                <c:pt idx="2163">
                  <c:v>0.0121387283236996</c:v>
                </c:pt>
                <c:pt idx="2164">
                  <c:v>-0.00631820792647897</c:v>
                </c:pt>
                <c:pt idx="2165">
                  <c:v>-0.0062785388127854</c:v>
                </c:pt>
                <c:pt idx="2166">
                  <c:v>-0.00085543199315663</c:v>
                </c:pt>
                <c:pt idx="2167">
                  <c:v>0.00949913644214151</c:v>
                </c:pt>
                <c:pt idx="2168">
                  <c:v>-0.0285234899328858</c:v>
                </c:pt>
                <c:pt idx="2169">
                  <c:v>0.0249355116079104</c:v>
                </c:pt>
                <c:pt idx="2170">
                  <c:v>0.00721709006928406</c:v>
                </c:pt>
                <c:pt idx="2171">
                  <c:v>-0.0133864995727713</c:v>
                </c:pt>
                <c:pt idx="2172">
                  <c:v>-0.0123769338959212</c:v>
                </c:pt>
                <c:pt idx="2173">
                  <c:v>0.000562904587672275</c:v>
                </c:pt>
                <c:pt idx="2174">
                  <c:v>0.0142734798743933</c:v>
                </c:pt>
                <c:pt idx="2175">
                  <c:v>-0.000285388127853836</c:v>
                </c:pt>
                <c:pt idx="2176">
                  <c:v>-0.00595744680851063</c:v>
                </c:pt>
                <c:pt idx="2177">
                  <c:v>-0.0227335736068756</c:v>
                </c:pt>
                <c:pt idx="2178">
                  <c:v>0.011497476163769</c:v>
                </c:pt>
                <c:pt idx="2179">
                  <c:v>-0.00723830734966602</c:v>
                </c:pt>
                <c:pt idx="2180">
                  <c:v>-0.00277623542476402</c:v>
                </c:pt>
                <c:pt idx="2181">
                  <c:v>0.0135059088351155</c:v>
                </c:pt>
                <c:pt idx="2182">
                  <c:v>0.0110953058321479</c:v>
                </c:pt>
                <c:pt idx="2183">
                  <c:v>-0.00198750709823969</c:v>
                </c:pt>
                <c:pt idx="2184">
                  <c:v>0.00772532188841191</c:v>
                </c:pt>
                <c:pt idx="2185">
                  <c:v>0.0136310904872392</c:v>
                </c:pt>
                <c:pt idx="2186">
                  <c:v>-0.0134477825464951</c:v>
                </c:pt>
                <c:pt idx="2187">
                  <c:v>0.0121633362293658</c:v>
                </c:pt>
                <c:pt idx="2188">
                  <c:v>0.00905902980713047</c:v>
                </c:pt>
                <c:pt idx="2189">
                  <c:v>-0.022564981433876</c:v>
                </c:pt>
                <c:pt idx="2190">
                  <c:v>0.0106812933025404</c:v>
                </c:pt>
                <c:pt idx="2191">
                  <c:v>0</c:v>
                </c:pt>
                <c:pt idx="2192">
                  <c:v>-0.00144133756125675</c:v>
                </c:pt>
                <c:pt idx="2193">
                  <c:v>-0.0208862545865086</c:v>
                </c:pt>
                <c:pt idx="2194">
                  <c:v>0.0305410122164047</c:v>
                </c:pt>
                <c:pt idx="2195">
                  <c:v>-0.0193953223046206</c:v>
                </c:pt>
                <c:pt idx="2196">
                  <c:v>-0.00454287336740478</c:v>
                </c:pt>
                <c:pt idx="2197">
                  <c:v>-0.0273405136702569</c:v>
                </c:pt>
                <c:pt idx="2198">
                  <c:v>-0.026874496103198</c:v>
                </c:pt>
                <c:pt idx="2199">
                  <c:v>-0.0166490486257929</c:v>
                </c:pt>
                <c:pt idx="2200">
                  <c:v>0.00424628450106157</c:v>
                </c:pt>
                <c:pt idx="2201">
                  <c:v>0.00132872707945775</c:v>
                </c:pt>
                <c:pt idx="2202">
                  <c:v>0.0112872883633433</c:v>
                </c:pt>
                <c:pt idx="2203">
                  <c:v>0.00567567567567573</c:v>
                </c:pt>
                <c:pt idx="2204">
                  <c:v>0.0218171775752554</c:v>
                </c:pt>
                <c:pt idx="2205">
                  <c:v>0.0131505316172356</c:v>
                </c:pt>
                <c:pt idx="2206">
                  <c:v>0.0087496471916455</c:v>
                </c:pt>
                <c:pt idx="2207">
                  <c:v>-0.0258454770415176</c:v>
                </c:pt>
                <c:pt idx="2208">
                  <c:v>0.013091922005571</c:v>
                </c:pt>
                <c:pt idx="2209">
                  <c:v>0.00899381675098376</c:v>
                </c:pt>
                <c:pt idx="2210">
                  <c:v>0.0304083405734144</c:v>
                </c:pt>
                <c:pt idx="2211">
                  <c:v>0.00758681062153488</c:v>
                </c:pt>
                <c:pt idx="2212">
                  <c:v>0.0014611338398598</c:v>
                </c:pt>
                <c:pt idx="2213">
                  <c:v>0.00469759248385193</c:v>
                </c:pt>
                <c:pt idx="2214">
                  <c:v>0</c:v>
                </c:pt>
                <c:pt idx="2215">
                  <c:v>-0.0136113524471474</c:v>
                </c:pt>
                <c:pt idx="2216">
                  <c:v>-0.0106017191977077</c:v>
                </c:pt>
                <c:pt idx="2217">
                  <c:v>-0.00143061516452092</c:v>
                </c:pt>
                <c:pt idx="2218">
                  <c:v>-0.0334623893805308</c:v>
                </c:pt>
                <c:pt idx="2219">
                  <c:v>0.00724233983286893</c:v>
                </c:pt>
                <c:pt idx="2220">
                  <c:v>0.0426953238454835</c:v>
                </c:pt>
                <c:pt idx="2221">
                  <c:v>0.00938141307534446</c:v>
                </c:pt>
                <c:pt idx="2222">
                  <c:v>0.01246660730187</c:v>
                </c:pt>
                <c:pt idx="2223">
                  <c:v>0.00148632580261587</c:v>
                </c:pt>
                <c:pt idx="2224">
                  <c:v>0.0047789725209082</c:v>
                </c:pt>
                <c:pt idx="2225">
                  <c:v>0.0127041742286749</c:v>
                </c:pt>
                <c:pt idx="2226">
                  <c:v>0.00946564885496182</c:v>
                </c:pt>
                <c:pt idx="2227">
                  <c:v>-0.00787640109057852</c:v>
                </c:pt>
                <c:pt idx="2228">
                  <c:v>0.0048706240487062</c:v>
                </c:pt>
                <c:pt idx="2229">
                  <c:v>0.00305343511450396</c:v>
                </c:pt>
                <c:pt idx="2230">
                  <c:v>0.00152905198776754</c:v>
                </c:pt>
                <c:pt idx="2231">
                  <c:v>-0.00638103919781208</c:v>
                </c:pt>
                <c:pt idx="2232">
                  <c:v>-0.0126012601260127</c:v>
                </c:pt>
                <c:pt idx="2233">
                  <c:v>0.0183318056828599</c:v>
                </c:pt>
                <c:pt idx="2234">
                  <c:v>-0.015639097744361</c:v>
                </c:pt>
                <c:pt idx="2235">
                  <c:v>0.0303687635574836</c:v>
                </c:pt>
                <c:pt idx="2236">
                  <c:v>-0.0203400121432906</c:v>
                </c:pt>
                <c:pt idx="2237">
                  <c:v>0.0157261794634598</c:v>
                </c:pt>
                <c:pt idx="2238">
                  <c:v>-0.0106772422208664</c:v>
                </c:pt>
                <c:pt idx="2239">
                  <c:v>0.022139070782663</c:v>
                </c:pt>
                <c:pt idx="2240">
                  <c:v>0.0129500947567909</c:v>
                </c:pt>
                <c:pt idx="2241">
                  <c:v>0.00476039352586466</c:v>
                </c:pt>
                <c:pt idx="2242">
                  <c:v>0.00318369945877106</c:v>
                </c:pt>
                <c:pt idx="2243">
                  <c:v>-0.00789639924194563</c:v>
                </c:pt>
                <c:pt idx="2244">
                  <c:v>0.00635727908455186</c:v>
                </c:pt>
                <c:pt idx="2245">
                  <c:v>0.0083333333333333</c:v>
                </c:pt>
                <c:pt idx="2246">
                  <c:v>0</c:v>
                </c:pt>
                <c:pt idx="2247">
                  <c:v>-0.00319488817891378</c:v>
                </c:pt>
                <c:pt idx="2248">
                  <c:v>0.00805152979066026</c:v>
                </c:pt>
                <c:pt idx="2249">
                  <c:v>0.0035552682611506</c:v>
                </c:pt>
                <c:pt idx="2250">
                  <c:v>0</c:v>
                </c:pt>
                <c:pt idx="2251">
                  <c:v>-0.00674157303370782</c:v>
                </c:pt>
                <c:pt idx="2252">
                  <c:v>0.00678733031674206</c:v>
                </c:pt>
                <c:pt idx="2253">
                  <c:v>-0.0051446945337621</c:v>
                </c:pt>
                <c:pt idx="2254">
                  <c:v>-0.0114431023521933</c:v>
                </c:pt>
                <c:pt idx="2255">
                  <c:v>-0.0141021623315575</c:v>
                </c:pt>
                <c:pt idx="2256">
                  <c:v>0.00630715862503939</c:v>
                </c:pt>
                <c:pt idx="2257">
                  <c:v>0.00157927984838913</c:v>
                </c:pt>
                <c:pt idx="2258">
                  <c:v>0.00476039352586466</c:v>
                </c:pt>
                <c:pt idx="2259">
                  <c:v>-0.00126782884310617</c:v>
                </c:pt>
                <c:pt idx="2260">
                  <c:v>-0.00347441566645612</c:v>
                </c:pt>
                <c:pt idx="2261">
                  <c:v>-0.00502828409805156</c:v>
                </c:pt>
                <c:pt idx="2262">
                  <c:v>0.00346893724377173</c:v>
                </c:pt>
                <c:pt idx="2263">
                  <c:v>-0.00345694531741037</c:v>
                </c:pt>
                <c:pt idx="2264">
                  <c:v>0.00505369551484525</c:v>
                </c:pt>
                <c:pt idx="2265">
                  <c:v>-0.00938673341677099</c:v>
                </c:pt>
                <c:pt idx="2266">
                  <c:v>0.00439974858579517</c:v>
                </c:pt>
                <c:pt idx="2267">
                  <c:v>0.00664346725719711</c:v>
                </c:pt>
                <c:pt idx="2268">
                  <c:v>0.00476795931341378</c:v>
                </c:pt>
                <c:pt idx="2269">
                  <c:v>-0.0113136392206159</c:v>
                </c:pt>
                <c:pt idx="2270">
                  <c:v>0.0543406229290921</c:v>
                </c:pt>
                <c:pt idx="2271">
                  <c:v>0.012072434607646</c:v>
                </c:pt>
                <c:pt idx="2272">
                  <c:v>-0.0119284294234592</c:v>
                </c:pt>
                <c:pt idx="2273">
                  <c:v>0.0137722539469265</c:v>
                </c:pt>
                <c:pt idx="2274">
                  <c:v>-0.00700466977985326</c:v>
                </c:pt>
                <c:pt idx="2275">
                  <c:v>-0.0013324450366422</c:v>
                </c:pt>
                <c:pt idx="2276">
                  <c:v>-0.0118499012508229</c:v>
                </c:pt>
                <c:pt idx="2277">
                  <c:v>0.00662690523525522</c:v>
                </c:pt>
                <c:pt idx="2278">
                  <c:v>0.00532978014656904</c:v>
                </c:pt>
                <c:pt idx="2279">
                  <c:v>0.0104341972399864</c:v>
                </c:pt>
                <c:pt idx="2280">
                  <c:v>-0.0119720651812437</c:v>
                </c:pt>
                <c:pt idx="2281">
                  <c:v>0</c:v>
                </c:pt>
                <c:pt idx="2282">
                  <c:v>-0.0118304304962208</c:v>
                </c:pt>
                <c:pt idx="2283">
                  <c:v>-0.0312002546959567</c:v>
                </c:pt>
                <c:pt idx="2284">
                  <c:v>0.0151906916612798</c:v>
                </c:pt>
                <c:pt idx="2285">
                  <c:v>-0.0051446945337621</c:v>
                </c:pt>
                <c:pt idx="2286">
                  <c:v>-0.0130117423040305</c:v>
                </c:pt>
                <c:pt idx="2287">
                  <c:v>-0.0250618811881188</c:v>
                </c:pt>
                <c:pt idx="2288">
                  <c:v>0.00936914428482183</c:v>
                </c:pt>
                <c:pt idx="2289">
                  <c:v>-0.00311332503113304</c:v>
                </c:pt>
                <c:pt idx="2290">
                  <c:v>0.0129296751813308</c:v>
                </c:pt>
                <c:pt idx="2291">
                  <c:v>0.0130990415335464</c:v>
                </c:pt>
                <c:pt idx="2292">
                  <c:v>-0.00980702309395753</c:v>
                </c:pt>
                <c:pt idx="2293">
                  <c:v>-0.00157927984838913</c:v>
                </c:pt>
                <c:pt idx="2294">
                  <c:v>-0.00157678965625985</c:v>
                </c:pt>
                <c:pt idx="2295">
                  <c:v>0.00157927984838913</c:v>
                </c:pt>
                <c:pt idx="2296">
                  <c:v>0.00158177791838021</c:v>
                </c:pt>
                <c:pt idx="2297">
                  <c:v>0.0082934609250398</c:v>
                </c:pt>
                <c:pt idx="2298">
                  <c:v>0.00803858520900325</c:v>
                </c:pt>
                <c:pt idx="2299">
                  <c:v>-0.00320512820512808</c:v>
                </c:pt>
                <c:pt idx="2300">
                  <c:v>0.00645161290322571</c:v>
                </c:pt>
                <c:pt idx="2301">
                  <c:v>-0.0192976906042391</c:v>
                </c:pt>
                <c:pt idx="2302">
                  <c:v>-0.0109511889862328</c:v>
                </c:pt>
                <c:pt idx="2303">
                  <c:v>0.0210862619808307</c:v>
                </c:pt>
                <c:pt idx="2304">
                  <c:v>0</c:v>
                </c:pt>
                <c:pt idx="2305">
                  <c:v>-0.00980702309395753</c:v>
                </c:pt>
                <c:pt idx="2306">
                  <c:v>-0.00315357931251981</c:v>
                </c:pt>
                <c:pt idx="2307">
                  <c:v>0.00507131537242467</c:v>
                </c:pt>
                <c:pt idx="2308">
                  <c:v>0</c:v>
                </c:pt>
                <c:pt idx="2309">
                  <c:v>-0.012828535669587</c:v>
                </c:pt>
                <c:pt idx="2310">
                  <c:v>-0.003429996881821</c:v>
                </c:pt>
                <c:pt idx="2311">
                  <c:v>-0.00496431895749294</c:v>
                </c:pt>
                <c:pt idx="2312">
                  <c:v>0.00498908637355777</c:v>
                </c:pt>
                <c:pt idx="2313">
                  <c:v>0.00976070528967243</c:v>
                </c:pt>
                <c:pt idx="2314">
                  <c:v>0.00315855969677825</c:v>
                </c:pt>
                <c:pt idx="2315">
                  <c:v>0.00988835725677828</c:v>
                </c:pt>
                <c:pt idx="2316">
                  <c:v>-0.00191021967526261</c:v>
                </c:pt>
                <c:pt idx="2317">
                  <c:v>-0.00443740095087164</c:v>
                </c:pt>
                <c:pt idx="2318">
                  <c:v>-0.0223117446544779</c:v>
                </c:pt>
                <c:pt idx="2319">
                  <c:v>-0.00799262219489694</c:v>
                </c:pt>
                <c:pt idx="2320">
                  <c:v>-0.00458996328029371</c:v>
                </c:pt>
                <c:pt idx="2321">
                  <c:v>-0.012390450287096</c:v>
                </c:pt>
                <c:pt idx="2322">
                  <c:v>0.00151331719128334</c:v>
                </c:pt>
                <c:pt idx="2323">
                  <c:v>0.00793166564978631</c:v>
                </c:pt>
                <c:pt idx="2324">
                  <c:v>-0.00786924939467304</c:v>
                </c:pt>
                <c:pt idx="2325">
                  <c:v>0.017241379310345</c:v>
                </c:pt>
                <c:pt idx="2326">
                  <c:v>-0.00490196078431382</c:v>
                </c:pt>
                <c:pt idx="2327">
                  <c:v>-0.00274977085242889</c:v>
                </c:pt>
                <c:pt idx="2328">
                  <c:v>0.0155134967421657</c:v>
                </c:pt>
                <c:pt idx="2329">
                  <c:v>0.0180037902716361</c:v>
                </c:pt>
                <c:pt idx="2330">
                  <c:v>-0.012784533832242</c:v>
                </c:pt>
                <c:pt idx="2331">
                  <c:v>0.0177721358298952</c:v>
                </c:pt>
                <c:pt idx="2332">
                  <c:v>0.0233842156544333</c:v>
                </c:pt>
                <c:pt idx="2333">
                  <c:v>-0.00162127107652399</c:v>
                </c:pt>
                <c:pt idx="2334">
                  <c:v>-0.01312</c:v>
                </c:pt>
                <c:pt idx="2335">
                  <c:v>0.0016025641025641</c:v>
                </c:pt>
                <c:pt idx="2336">
                  <c:v>-0.00668576886341932</c:v>
                </c:pt>
                <c:pt idx="2337">
                  <c:v>0</c:v>
                </c:pt>
                <c:pt idx="2338">
                  <c:v>0.00512000000000001</c:v>
                </c:pt>
                <c:pt idx="2339">
                  <c:v>-0.0129500947567909</c:v>
                </c:pt>
                <c:pt idx="2340">
                  <c:v>0</c:v>
                </c:pt>
                <c:pt idx="2341">
                  <c:v>0.0163723916532905</c:v>
                </c:pt>
                <c:pt idx="2342">
                  <c:v>0.0048387096774194</c:v>
                </c:pt>
                <c:pt idx="2343">
                  <c:v>0</c:v>
                </c:pt>
                <c:pt idx="2344">
                  <c:v>-0.0161853379879404</c:v>
                </c:pt>
                <c:pt idx="2345">
                  <c:v>0.0371955233706387</c:v>
                </c:pt>
                <c:pt idx="2346">
                  <c:v>-0.00686498855835238</c:v>
                </c:pt>
                <c:pt idx="2347">
                  <c:v>-0.00649561545956479</c:v>
                </c:pt>
                <c:pt idx="2348">
                  <c:v>0.0202120609675283</c:v>
                </c:pt>
                <c:pt idx="2349">
                  <c:v>0</c:v>
                </c:pt>
                <c:pt idx="2350">
                  <c:v>-0.00330250990752978</c:v>
                </c:pt>
                <c:pt idx="2351">
                  <c:v>-0.00164853280580279</c:v>
                </c:pt>
                <c:pt idx="2352">
                  <c:v>0.0116744496330887</c:v>
                </c:pt>
                <c:pt idx="2353">
                  <c:v>0.0121539500337609</c:v>
                </c:pt>
                <c:pt idx="2354">
                  <c:v>0.0123034859876965</c:v>
                </c:pt>
                <c:pt idx="2355">
                  <c:v>0</c:v>
                </c:pt>
                <c:pt idx="2356">
                  <c:v>0.0089655172413794</c:v>
                </c:pt>
                <c:pt idx="2357">
                  <c:v>0.00869565217391299</c:v>
                </c:pt>
                <c:pt idx="2358">
                  <c:v>-0.00173611111111116</c:v>
                </c:pt>
                <c:pt idx="2359">
                  <c:v>-0.0240596407997289</c:v>
                </c:pt>
                <c:pt idx="2360">
                  <c:v>-0.00873362445414838</c:v>
                </c:pt>
                <c:pt idx="2361">
                  <c:v>-0.0116201859229749</c:v>
                </c:pt>
                <c:pt idx="2362">
                  <c:v>0.0016627868307284</c:v>
                </c:pt>
                <c:pt idx="2363">
                  <c:v>0.0207060420909708</c:v>
                </c:pt>
                <c:pt idx="2364">
                  <c:v>0.0141135972461273</c:v>
                </c:pt>
                <c:pt idx="2365">
                  <c:v>0.0207308503162333</c:v>
                </c:pt>
                <c:pt idx="2366">
                  <c:v>-0.00454704442112619</c:v>
                </c:pt>
                <c:pt idx="2367">
                  <c:v>0</c:v>
                </c:pt>
                <c:pt idx="2368">
                  <c:v>-0.0158347676419965</c:v>
                </c:pt>
                <c:pt idx="2369">
                  <c:v>-0.010558583106267</c:v>
                </c:pt>
                <c:pt idx="2370">
                  <c:v>0.0215727209464163</c:v>
                </c:pt>
                <c:pt idx="2371">
                  <c:v>0.00174276751481339</c:v>
                </c:pt>
                <c:pt idx="2372">
                  <c:v>0.0087904360056259</c:v>
                </c:pt>
                <c:pt idx="2373">
                  <c:v>-0.0121569989579714</c:v>
                </c:pt>
                <c:pt idx="2374">
                  <c:v>0.00699545295557891</c:v>
                </c:pt>
                <c:pt idx="2375">
                  <c:v>0.00527426160337541</c:v>
                </c:pt>
                <c:pt idx="2376">
                  <c:v>-0.00698324022346364</c:v>
                </c:pt>
                <c:pt idx="2377">
                  <c:v>0</c:v>
                </c:pt>
                <c:pt idx="2378">
                  <c:v>-0.0124137931034483</c:v>
                </c:pt>
                <c:pt idx="2379">
                  <c:v>-0.00888585099111416</c:v>
                </c:pt>
                <c:pt idx="2380">
                  <c:v>-0.0171313402754451</c:v>
                </c:pt>
                <c:pt idx="2381">
                  <c:v>-0.00334784064278548</c:v>
                </c:pt>
                <c:pt idx="2382">
                  <c:v>-0.0102717031146454</c:v>
                </c:pt>
                <c:pt idx="2383">
                  <c:v>0.0244399185336048</c:v>
                </c:pt>
                <c:pt idx="2384">
                  <c:v>0.0232719694338313</c:v>
                </c:pt>
                <c:pt idx="2385">
                  <c:v>-0.0140410958904109</c:v>
                </c:pt>
                <c:pt idx="2386">
                  <c:v>0.00343642611683848</c:v>
                </c:pt>
                <c:pt idx="2387">
                  <c:v>-0.00546821599453173</c:v>
                </c:pt>
                <c:pt idx="2388">
                  <c:v>-0.0101488497970229</c:v>
                </c:pt>
                <c:pt idx="2389">
                  <c:v>0.043416872573244</c:v>
                </c:pt>
                <c:pt idx="2390">
                  <c:v>0.0128709331426529</c:v>
                </c:pt>
                <c:pt idx="2391">
                  <c:v>0.0359259259259259</c:v>
                </c:pt>
                <c:pt idx="2392">
                  <c:v>0.005586592178771</c:v>
                </c:pt>
                <c:pt idx="2393">
                  <c:v>-0.00371057513914652</c:v>
                </c:pt>
                <c:pt idx="2394">
                  <c:v>-0.00185185185185188</c:v>
                </c:pt>
                <c:pt idx="2395">
                  <c:v>-0.0113511534236543</c:v>
                </c:pt>
                <c:pt idx="2396">
                  <c:v>0.0266917293233082</c:v>
                </c:pt>
                <c:pt idx="2397">
                  <c:v>0.00795755968169765</c:v>
                </c:pt>
                <c:pt idx="2398">
                  <c:v>-0.0134579439252336</c:v>
                </c:pt>
                <c:pt idx="2399">
                  <c:v>0.023335883703137</c:v>
                </c:pt>
                <c:pt idx="2400">
                  <c:v>0.00230061349693256</c:v>
                </c:pt>
                <c:pt idx="2401">
                  <c:v>0.00578480524489011</c:v>
                </c:pt>
                <c:pt idx="2402">
                  <c:v>0.0200629425649095</c:v>
                </c:pt>
                <c:pt idx="2403">
                  <c:v>0.0270707070707072</c:v>
                </c:pt>
                <c:pt idx="2404">
                  <c:v>0.010204081632653</c:v>
                </c:pt>
                <c:pt idx="2405">
                  <c:v>-0.0184294871794872</c:v>
                </c:pt>
                <c:pt idx="2406">
                  <c:v>0.00848484848484854</c:v>
                </c:pt>
                <c:pt idx="2407">
                  <c:v>-0.00841346153846156</c:v>
                </c:pt>
                <c:pt idx="2408">
                  <c:v>0.0167006109979633</c:v>
                </c:pt>
                <c:pt idx="2409">
                  <c:v>-0.0477114041892941</c:v>
                </c:pt>
                <c:pt idx="2410">
                  <c:v>0</c:v>
                </c:pt>
                <c:pt idx="2411">
                  <c:v>-0.0156548300878198</c:v>
                </c:pt>
                <c:pt idx="2412">
                  <c:v>-0.0056947608200455</c:v>
                </c:pt>
                <c:pt idx="2413">
                  <c:v>0.00190186382655</c:v>
                </c:pt>
                <c:pt idx="2414">
                  <c:v>0.00573833205814833</c:v>
                </c:pt>
                <c:pt idx="2415">
                  <c:v>-0.00190912562046586</c:v>
                </c:pt>
                <c:pt idx="2416">
                  <c:v>-0.0299999999999999</c:v>
                </c:pt>
                <c:pt idx="2417">
                  <c:v>-0.0149580445093032</c:v>
                </c:pt>
                <c:pt idx="2418">
                  <c:v>0.00735023888276376</c:v>
                </c:pt>
                <c:pt idx="2419">
                  <c:v>0.00368867576540022</c:v>
                </c:pt>
                <c:pt idx="2420">
                  <c:v>-0.00184094256259204</c:v>
                </c:pt>
                <c:pt idx="2421">
                  <c:v>0.0474354030080988</c:v>
                </c:pt>
                <c:pt idx="2422">
                  <c:v>0.03060413354531</c:v>
                </c:pt>
                <c:pt idx="2423">
                  <c:v>-0.00827749310208914</c:v>
                </c:pt>
                <c:pt idx="2424">
                  <c:v>-0.0234795996920708</c:v>
                </c:pt>
                <c:pt idx="2425">
                  <c:v>0.00971628449281003</c:v>
                </c:pt>
                <c:pt idx="2426">
                  <c:v>-0.0175639557082856</c:v>
                </c:pt>
                <c:pt idx="2427">
                  <c:v>-0.00757862826828337</c:v>
                </c:pt>
                <c:pt idx="2428">
                  <c:v>0.00571646341463428</c:v>
                </c:pt>
                <c:pt idx="2429">
                  <c:v>0.00613496932515334</c:v>
                </c:pt>
                <c:pt idx="2430">
                  <c:v>-0.0195488721804512</c:v>
                </c:pt>
                <c:pt idx="2431">
                  <c:v>0.021505376344086</c:v>
                </c:pt>
                <c:pt idx="2432">
                  <c:v>-0.00382555470543233</c:v>
                </c:pt>
                <c:pt idx="2433">
                  <c:v>0.0323854660347551</c:v>
                </c:pt>
                <c:pt idx="2434">
                  <c:v>-0.0276497695852534</c:v>
                </c:pt>
                <c:pt idx="2435">
                  <c:v>-0.0301675977653633</c:v>
                </c:pt>
                <c:pt idx="2436">
                  <c:v>-0.00555555555555554</c:v>
                </c:pt>
                <c:pt idx="2437">
                  <c:v>-0.0188953488372093</c:v>
                </c:pt>
                <c:pt idx="2438">
                  <c:v>-0.00362056480811013</c:v>
                </c:pt>
                <c:pt idx="2439">
                  <c:v>-0.0426343154246101</c:v>
                </c:pt>
                <c:pt idx="2440">
                  <c:v>-0.0173705722070844</c:v>
                </c:pt>
                <c:pt idx="2441">
                  <c:v>0.0054794520547945</c:v>
                </c:pt>
                <c:pt idx="2442">
                  <c:v>-0.0224305323066623</c:v>
                </c:pt>
                <c:pt idx="2443">
                  <c:v>-0.0033366700033366</c:v>
                </c:pt>
                <c:pt idx="2444">
                  <c:v>-0.00332557366145669</c:v>
                </c:pt>
                <c:pt idx="2445">
                  <c:v>0.0121171322786939</c:v>
                </c:pt>
                <c:pt idx="2446">
                  <c:v>-0.00535654502845662</c:v>
                </c:pt>
                <c:pt idx="2447">
                  <c:v>-0.0200131233595801</c:v>
                </c:pt>
                <c:pt idx="2448">
                  <c:v>0.00164311534669737</c:v>
                </c:pt>
                <c:pt idx="2449">
                  <c:v>0.0153486820153488</c:v>
                </c:pt>
                <c:pt idx="2450">
                  <c:v>0.0218206614387999</c:v>
                </c:pt>
                <c:pt idx="2451">
                  <c:v>0.0044520547945206</c:v>
                </c:pt>
                <c:pt idx="2452">
                  <c:v>-0.0191467920725563</c:v>
                </c:pt>
                <c:pt idx="2453">
                  <c:v>-0.0066733400066733</c:v>
                </c:pt>
                <c:pt idx="2454">
                  <c:v>0.00875126220127886</c:v>
                </c:pt>
                <c:pt idx="2455">
                  <c:v>0.00677736360555747</c:v>
                </c:pt>
                <c:pt idx="2456">
                  <c:v>0.00510899182561309</c:v>
                </c:pt>
                <c:pt idx="2457">
                  <c:v>-0.0101146325016858</c:v>
                </c:pt>
                <c:pt idx="2458">
                  <c:v>0.0136705399863295</c:v>
                </c:pt>
                <c:pt idx="2459">
                  <c:v>0.0072289156626506</c:v>
                </c:pt>
                <c:pt idx="2460">
                  <c:v>-0.00717703349282295</c:v>
                </c:pt>
                <c:pt idx="2461">
                  <c:v>-0.00847170450694679</c:v>
                </c:pt>
                <c:pt idx="2462">
                  <c:v>0.00340020401224073</c:v>
                </c:pt>
                <c:pt idx="2463">
                  <c:v>-0.00507442489851151</c:v>
                </c:pt>
                <c:pt idx="2464">
                  <c:v>0.00887372013651877</c:v>
                </c:pt>
                <c:pt idx="2465">
                  <c:v>-0.0141318977119784</c:v>
                </c:pt>
                <c:pt idx="2466">
                  <c:v>-0.0116395078150981</c:v>
                </c:pt>
                <c:pt idx="2467">
                  <c:v>-0.0182827293503102</c:v>
                </c:pt>
                <c:pt idx="2468">
                  <c:v>-0.0151125401929261</c:v>
                </c:pt>
                <c:pt idx="2469">
                  <c:v>-0.00638977635782745</c:v>
                </c:pt>
                <c:pt idx="2470">
                  <c:v>-0.00318471337579607</c:v>
                </c:pt>
                <c:pt idx="2471">
                  <c:v>-0.0208917991892735</c:v>
                </c:pt>
                <c:pt idx="2472">
                  <c:v>-0.0201649862511456</c:v>
                </c:pt>
                <c:pt idx="2473">
                  <c:v>0.0126856435643563</c:v>
                </c:pt>
                <c:pt idx="2474">
                  <c:v>0.0118973074514714</c:v>
                </c:pt>
                <c:pt idx="2475">
                  <c:v>0.0136464614408125</c:v>
                </c:pt>
                <c:pt idx="2476">
                  <c:v>0.00670926517571879</c:v>
                </c:pt>
                <c:pt idx="2477">
                  <c:v>0.0132729038523793</c:v>
                </c:pt>
                <c:pt idx="2478">
                  <c:v>0.0272697040239442</c:v>
                </c:pt>
                <c:pt idx="2479">
                  <c:v>0</c:v>
                </c:pt>
                <c:pt idx="2480">
                  <c:v>-0.00857237059017468</c:v>
                </c:pt>
                <c:pt idx="2481">
                  <c:v>-0.0247588424437301</c:v>
                </c:pt>
                <c:pt idx="2482">
                  <c:v>0.00193298969072164</c:v>
                </c:pt>
                <c:pt idx="2483">
                  <c:v>-0.0114649681528662</c:v>
                </c:pt>
                <c:pt idx="2484">
                  <c:v>0</c:v>
                </c:pt>
                <c:pt idx="2485">
                  <c:v>-0.0082122552116235</c:v>
                </c:pt>
                <c:pt idx="2486">
                  <c:v>-0.0062774639045825</c:v>
                </c:pt>
                <c:pt idx="2487">
                  <c:v>-0.0142326732673268</c:v>
                </c:pt>
                <c:pt idx="2488">
                  <c:v>0.0112640801001251</c:v>
                </c:pt>
                <c:pt idx="2489">
                  <c:v>0.00471549827098405</c:v>
                </c:pt>
                <c:pt idx="2490">
                  <c:v>0.00632711167352107</c:v>
                </c:pt>
                <c:pt idx="2491">
                  <c:v>-0.00628733102797863</c:v>
                </c:pt>
                <c:pt idx="2492">
                  <c:v>0.0130573248407644</c:v>
                </c:pt>
                <c:pt idx="2493">
                  <c:v>0.0148674854557207</c:v>
                </c:pt>
                <c:pt idx="2494">
                  <c:v>0.0272244355909694</c:v>
                </c:pt>
                <c:pt idx="2495">
                  <c:v>0</c:v>
                </c:pt>
                <c:pt idx="2496">
                  <c:v>-0.00855826201448318</c:v>
                </c:pt>
                <c:pt idx="2497">
                  <c:v>0.0103092783505154</c:v>
                </c:pt>
                <c:pt idx="2498">
                  <c:v>0.0189766180955608</c:v>
                </c:pt>
                <c:pt idx="2499">
                  <c:v>-0.00505731625084283</c:v>
                </c:pt>
                <c:pt idx="2500">
                  <c:v>-0.00703046534984941</c:v>
                </c:pt>
                <c:pt idx="2501">
                  <c:v>-0.0298798311139979</c:v>
                </c:pt>
                <c:pt idx="2502">
                  <c:v>0.0101706036745406</c:v>
                </c:pt>
                <c:pt idx="2503">
                  <c:v>-0.00489715964740445</c:v>
                </c:pt>
                <c:pt idx="2504">
                  <c:v>0.00130761686825753</c:v>
                </c:pt>
                <c:pt idx="2505">
                  <c:v>0.010237780713342</c:v>
                </c:pt>
                <c:pt idx="2506">
                  <c:v>-0.0101340307289963</c:v>
                </c:pt>
                <c:pt idx="2507">
                  <c:v>-0.0144974226804123</c:v>
                </c:pt>
                <c:pt idx="2508">
                  <c:v>0.0147106897678979</c:v>
                </c:pt>
                <c:pt idx="2509">
                  <c:v>0.013585155732273</c:v>
                </c:pt>
                <c:pt idx="2510">
                  <c:v>-0.00821557673348672</c:v>
                </c:pt>
                <c:pt idx="2511">
                  <c:v>-0.00847181492342786</c:v>
                </c:pt>
                <c:pt idx="2512">
                  <c:v>0.00326904217064405</c:v>
                </c:pt>
                <c:pt idx="2513">
                  <c:v>-0.00325839035516462</c:v>
                </c:pt>
                <c:pt idx="2514">
                  <c:v>0.0102040816326532</c:v>
                </c:pt>
                <c:pt idx="2515">
                  <c:v>-0.0101010101010102</c:v>
                </c:pt>
                <c:pt idx="2516">
                  <c:v>0.0118694362017806</c:v>
                </c:pt>
                <c:pt idx="2517">
                  <c:v>0.00497017892644136</c:v>
                </c:pt>
                <c:pt idx="2518">
                  <c:v>0</c:v>
                </c:pt>
                <c:pt idx="2519">
                  <c:v>0.012072434607646</c:v>
                </c:pt>
                <c:pt idx="2520">
                  <c:v>-0.0200460072297075</c:v>
                </c:pt>
                <c:pt idx="2521">
                  <c:v>0.0119720651812438</c:v>
                </c:pt>
                <c:pt idx="2522">
                  <c:v>-0.0118304304962208</c:v>
                </c:pt>
                <c:pt idx="2523">
                  <c:v>-0.0148915506636452</c:v>
                </c:pt>
                <c:pt idx="2524">
                  <c:v>0.0324197860962567</c:v>
                </c:pt>
                <c:pt idx="2525">
                  <c:v>0.0225563909774436</c:v>
                </c:pt>
                <c:pt idx="2526">
                  <c:v>-0.00136518771331051</c:v>
                </c:pt>
                <c:pt idx="2527">
                  <c:v>0.0212617636807251</c:v>
                </c:pt>
                <c:pt idx="2528">
                  <c:v>-0.0228201634877384</c:v>
                </c:pt>
                <c:pt idx="2529">
                  <c:v>0</c:v>
                </c:pt>
                <c:pt idx="2530">
                  <c:v>0.0269324938789786</c:v>
                </c:pt>
                <c:pt idx="2531">
                  <c:v>-0.0492184901895577</c:v>
                </c:pt>
                <c:pt idx="2532">
                  <c:v>-0.0202020202020202</c:v>
                </c:pt>
                <c:pt idx="2533">
                  <c:v>-0.00647458724506311</c:v>
                </c:pt>
                <c:pt idx="2534">
                  <c:v>0.00324780772978239</c:v>
                </c:pt>
                <c:pt idx="2535">
                  <c:v>0.00162654521795713</c:v>
                </c:pt>
                <c:pt idx="2536">
                  <c:v>0.0256923590256923</c:v>
                </c:pt>
                <c:pt idx="2537">
                  <c:v>0.013870094722598</c:v>
                </c:pt>
                <c:pt idx="2538">
                  <c:v>0.00681198910081737</c:v>
                </c:pt>
                <c:pt idx="2539">
                  <c:v>-0.0137722539469265</c:v>
                </c:pt>
                <c:pt idx="2540">
                  <c:v>0.0105227427019687</c:v>
                </c:pt>
                <c:pt idx="2541">
                  <c:v>0.00683526999316464</c:v>
                </c:pt>
                <c:pt idx="2542">
                  <c:v>-0.0434782608695652</c:v>
                </c:pt>
                <c:pt idx="2543">
                  <c:v>-0.00649561545956479</c:v>
                </c:pt>
                <c:pt idx="2544">
                  <c:v>-0.0162939297124601</c:v>
                </c:pt>
                <c:pt idx="2545">
                  <c:v>0.0165638194218902</c:v>
                </c:pt>
                <c:pt idx="2546">
                  <c:v>0.0168428005284016</c:v>
                </c:pt>
                <c:pt idx="2547">
                  <c:v>0.0171313402754452</c:v>
                </c:pt>
                <c:pt idx="2548">
                  <c:v>-0.0016767270288397</c:v>
                </c:pt>
                <c:pt idx="2549">
                  <c:v>-0.0151915455746368</c:v>
                </c:pt>
                <c:pt idx="2550">
                  <c:v>0.0209035738368173</c:v>
                </c:pt>
                <c:pt idx="2551">
                  <c:v>0.00850051003060193</c:v>
                </c:pt>
                <c:pt idx="2552">
                  <c:v>0.0158894645941279</c:v>
                </c:pt>
                <c:pt idx="2553">
                  <c:v>0</c:v>
                </c:pt>
                <c:pt idx="2554">
                  <c:v>0</c:v>
                </c:pt>
                <c:pt idx="2555">
                  <c:v>-0.022289766970618</c:v>
                </c:pt>
                <c:pt idx="2556">
                  <c:v>-0.00704225352112675</c:v>
                </c:pt>
                <c:pt idx="2557">
                  <c:v>-0.005005005005005</c:v>
                </c:pt>
                <c:pt idx="2558">
                  <c:v>0</c:v>
                </c:pt>
                <c:pt idx="2559">
                  <c:v>0.00503018108651898</c:v>
                </c:pt>
                <c:pt idx="2560">
                  <c:v>0.0156675749318802</c:v>
                </c:pt>
                <c:pt idx="2561">
                  <c:v>0.0106712564543889</c:v>
                </c:pt>
                <c:pt idx="2562">
                  <c:v>-0.00343053173241847</c:v>
                </c:pt>
                <c:pt idx="2563">
                  <c:v>0.00171821305841924</c:v>
                </c:pt>
                <c:pt idx="2564">
                  <c:v>0.0160614525139664</c:v>
                </c:pt>
                <c:pt idx="2565">
                  <c:v>-0.0034794711203896</c:v>
                </c:pt>
                <c:pt idx="2566">
                  <c:v>-0.0140651801029159</c:v>
                </c:pt>
                <c:pt idx="2567">
                  <c:v>0.00690846286701197</c:v>
                </c:pt>
                <c:pt idx="2568">
                  <c:v>-0.00856164383561642</c:v>
                </c:pt>
                <c:pt idx="2569">
                  <c:v>0.00863557858376507</c:v>
                </c:pt>
                <c:pt idx="2570">
                  <c:v>0.0108240223463687</c:v>
                </c:pt>
                <c:pt idx="2571">
                  <c:v>-0.0191780821917807</c:v>
                </c:pt>
                <c:pt idx="2572">
                  <c:v>-0.00205058099794953</c:v>
                </c:pt>
                <c:pt idx="2573">
                  <c:v>0.0089655172413794</c:v>
                </c:pt>
                <c:pt idx="2574">
                  <c:v>-0.0122615803814714</c:v>
                </c:pt>
                <c:pt idx="2575">
                  <c:v>-0.0101146325016858</c:v>
                </c:pt>
                <c:pt idx="2576">
                  <c:v>-0.0304020921869892</c:v>
                </c:pt>
                <c:pt idx="2577">
                  <c:v>0</c:v>
                </c:pt>
                <c:pt idx="2578">
                  <c:v>-0.02112</c:v>
                </c:pt>
                <c:pt idx="2579">
                  <c:v>0.0032102728731942</c:v>
                </c:pt>
                <c:pt idx="2580">
                  <c:v>0.0219816272965878</c:v>
                </c:pt>
                <c:pt idx="2581">
                  <c:v>0.00660501981505934</c:v>
                </c:pt>
                <c:pt idx="2582">
                  <c:v>-0.00329163923633957</c:v>
                </c:pt>
                <c:pt idx="2583">
                  <c:v>0.00330250990752967</c:v>
                </c:pt>
                <c:pt idx="2584">
                  <c:v>-0.0197474910974426</c:v>
                </c:pt>
                <c:pt idx="2585">
                  <c:v>0.00324780772978239</c:v>
                </c:pt>
                <c:pt idx="2586">
                  <c:v>0</c:v>
                </c:pt>
                <c:pt idx="2587">
                  <c:v>-0.032065388242691</c:v>
                </c:pt>
                <c:pt idx="2588">
                  <c:v>-0.00810726535703155</c:v>
                </c:pt>
                <c:pt idx="2589">
                  <c:v>0.0129500947567909</c:v>
                </c:pt>
                <c:pt idx="2590">
                  <c:v>-0.0297272448666872</c:v>
                </c:pt>
                <c:pt idx="2591">
                  <c:v>0.0424920127795527</c:v>
                </c:pt>
                <c:pt idx="2592">
                  <c:v>-0.00666455093621077</c:v>
                </c:pt>
                <c:pt idx="2593">
                  <c:v>0.0099358974358974</c:v>
                </c:pt>
                <c:pt idx="2594">
                  <c:v>0.00321543408360125</c:v>
                </c:pt>
                <c:pt idx="2595">
                  <c:v>0.00679831660731622</c:v>
                </c:pt>
                <c:pt idx="2596">
                  <c:v>-0.0258593503626616</c:v>
                </c:pt>
                <c:pt idx="2597">
                  <c:v>-0.00626762770291445</c:v>
                </c:pt>
                <c:pt idx="2598">
                  <c:v>0</c:v>
                </c:pt>
                <c:pt idx="2599">
                  <c:v>0.0162420382165605</c:v>
                </c:pt>
                <c:pt idx="2600">
                  <c:v>0.0301837270341208</c:v>
                </c:pt>
                <c:pt idx="2601">
                  <c:v>0.017017017017017</c:v>
                </c:pt>
                <c:pt idx="2602">
                  <c:v>-0.0102377807133422</c:v>
                </c:pt>
                <c:pt idx="2603">
                  <c:v>0.0243572395128553</c:v>
                </c:pt>
                <c:pt idx="2604">
                  <c:v>0.00681198910081737</c:v>
                </c:pt>
                <c:pt idx="2605">
                  <c:v>-0.0137722539469265</c:v>
                </c:pt>
                <c:pt idx="2606">
                  <c:v>-0.013585155732273</c:v>
                </c:pt>
                <c:pt idx="2607">
                  <c:v>-0.00330250990752978</c:v>
                </c:pt>
                <c:pt idx="2608">
                  <c:v>-0.0114267058439438</c:v>
                </c:pt>
                <c:pt idx="2609">
                  <c:v>-0.00195503421309884</c:v>
                </c:pt>
                <c:pt idx="2610">
                  <c:v>0.0152166721799538</c:v>
                </c:pt>
                <c:pt idx="2611">
                  <c:v>-0.00329706561160559</c:v>
                </c:pt>
                <c:pt idx="2612">
                  <c:v>0.0243161094224924</c:v>
                </c:pt>
                <c:pt idx="2613">
                  <c:v>-0.0152976388427004</c:v>
                </c:pt>
                <c:pt idx="2614">
                  <c:v>-0.0102040816326531</c:v>
                </c:pt>
                <c:pt idx="2615">
                  <c:v>0.00330250990752967</c:v>
                </c:pt>
                <c:pt idx="2616">
                  <c:v>-0.0133594004561747</c:v>
                </c:pt>
                <c:pt idx="2617">
                  <c:v>-0.0194888178913738</c:v>
                </c:pt>
                <c:pt idx="2618">
                  <c:v>0.00160000000000005</c:v>
                </c:pt>
                <c:pt idx="2619">
                  <c:v>-0.00825134877816569</c:v>
                </c:pt>
                <c:pt idx="2620">
                  <c:v>0.00350318471337596</c:v>
                </c:pt>
                <c:pt idx="2621">
                  <c:v>0.0369881109643329</c:v>
                </c:pt>
                <c:pt idx="2622">
                  <c:v>-0.0101340307289963</c:v>
                </c:pt>
                <c:pt idx="2623">
                  <c:v>0.0206873540206873</c:v>
                </c:pt>
                <c:pt idx="2624">
                  <c:v>0</c:v>
                </c:pt>
                <c:pt idx="2625">
                  <c:v>-0.0102377807133422</c:v>
                </c:pt>
                <c:pt idx="2626">
                  <c:v>-0.0229106163278476</c:v>
                </c:pt>
                <c:pt idx="2627">
                  <c:v>0.0305952776854006</c:v>
                </c:pt>
                <c:pt idx="2628">
                  <c:v>0.0333333333333332</c:v>
                </c:pt>
                <c:pt idx="2629">
                  <c:v>-0.0122199592668024</c:v>
                </c:pt>
                <c:pt idx="2630">
                  <c:v>-0.0350474942679332</c:v>
                </c:pt>
                <c:pt idx="2631">
                  <c:v>-0.046533416614616</c:v>
                </c:pt>
                <c:pt idx="2632">
                  <c:v>-0.00466272925085476</c:v>
                </c:pt>
                <c:pt idx="2633">
                  <c:v>0.00814791601378873</c:v>
                </c:pt>
                <c:pt idx="2634">
                  <c:v>-0.0356603203384709</c:v>
                </c:pt>
                <c:pt idx="2635">
                  <c:v>-0.0316066725197541</c:v>
                </c:pt>
                <c:pt idx="2636">
                  <c:v>-0.00726321905868677</c:v>
                </c:pt>
                <c:pt idx="2637">
                  <c:v>-0.0146006298310907</c:v>
                </c:pt>
                <c:pt idx="2638">
                  <c:v>0.0133449376269219</c:v>
                </c:pt>
                <c:pt idx="2639">
                  <c:v>-0.00891316848763668</c:v>
                </c:pt>
                <c:pt idx="2640">
                  <c:v>0.0351190476190477</c:v>
                </c:pt>
                <c:pt idx="2641">
                  <c:v>0.0231425091352009</c:v>
                </c:pt>
                <c:pt idx="2642">
                  <c:v>-0.00605326876513301</c:v>
                </c:pt>
                <c:pt idx="2643">
                  <c:v>-0.0030175015087508</c:v>
                </c:pt>
                <c:pt idx="2644">
                  <c:v>0.00302663438256667</c:v>
                </c:pt>
                <c:pt idx="2645">
                  <c:v>0.0222772277227723</c:v>
                </c:pt>
                <c:pt idx="2646">
                  <c:v>-0.0276774969915765</c:v>
                </c:pt>
                <c:pt idx="2647">
                  <c:v>0.0121802679658951</c:v>
                </c:pt>
                <c:pt idx="2648">
                  <c:v>-0.0240713224368497</c:v>
                </c:pt>
                <c:pt idx="2649">
                  <c:v>0.0153892576946288</c:v>
                </c:pt>
                <c:pt idx="2650">
                  <c:v>0.0187519213034122</c:v>
                </c:pt>
                <c:pt idx="2651">
                  <c:v>-0.0304023845007451</c:v>
                </c:pt>
                <c:pt idx="2652">
                  <c:v>-0.012073027090695</c:v>
                </c:pt>
                <c:pt idx="2653">
                  <c:v>-0.0176453572461672</c:v>
                </c:pt>
                <c:pt idx="2654">
                  <c:v>-0.00746482917025548</c:v>
                </c:pt>
                <c:pt idx="2655">
                  <c:v>-0.0102301790281329</c:v>
                </c:pt>
                <c:pt idx="2656">
                  <c:v>-0.0295091009376723</c:v>
                </c:pt>
                <c:pt idx="2657">
                  <c:v>-0.00983069361004918</c:v>
                </c:pt>
                <c:pt idx="2658">
                  <c:v>-0.0192822710230317</c:v>
                </c:pt>
                <c:pt idx="2659">
                  <c:v>0.0252608456891819</c:v>
                </c:pt>
                <c:pt idx="2660">
                  <c:v>0</c:v>
                </c:pt>
                <c:pt idx="2661">
                  <c:v>0.00579950289975151</c:v>
                </c:pt>
                <c:pt idx="2662">
                  <c:v>0</c:v>
                </c:pt>
                <c:pt idx="2663">
                  <c:v>0.0231703871150042</c:v>
                </c:pt>
                <c:pt idx="2664">
                  <c:v>0.00854944428612137</c:v>
                </c:pt>
                <c:pt idx="2665">
                  <c:v>-0.00142287990893564</c:v>
                </c:pt>
                <c:pt idx="2666">
                  <c:v>-0.0129213483146068</c:v>
                </c:pt>
                <c:pt idx="2667">
                  <c:v>-0.00140252454417944</c:v>
                </c:pt>
                <c:pt idx="2668">
                  <c:v>-0.0238225629791896</c:v>
                </c:pt>
                <c:pt idx="2669">
                  <c:v>-0.0111020850257243</c:v>
                </c:pt>
                <c:pt idx="2670">
                  <c:v>0.0140032948929159</c:v>
                </c:pt>
                <c:pt idx="2671">
                  <c:v>0.01731843575419</c:v>
                </c:pt>
                <c:pt idx="2672">
                  <c:v>0.011585193557502</c:v>
                </c:pt>
                <c:pt idx="2673">
                  <c:v>-0.00422059651097351</c:v>
                </c:pt>
                <c:pt idx="2674">
                  <c:v>-0.0130519300194391</c:v>
                </c:pt>
                <c:pt idx="2675">
                  <c:v>-0.00552333609500144</c:v>
                </c:pt>
                <c:pt idx="2676">
                  <c:v>0</c:v>
                </c:pt>
                <c:pt idx="2677">
                  <c:v>-0.00576606260296542</c:v>
                </c:pt>
                <c:pt idx="2678">
                  <c:v>-0.01647312989468</c:v>
                </c:pt>
                <c:pt idx="2679">
                  <c:v>0.0139649507119386</c:v>
                </c:pt>
                <c:pt idx="2680">
                  <c:v>-0.0389473684210525</c:v>
                </c:pt>
                <c:pt idx="2681">
                  <c:v>0</c:v>
                </c:pt>
                <c:pt idx="2682">
                  <c:v>-0.00679560899111342</c:v>
                </c:pt>
                <c:pt idx="2683">
                  <c:v>-0.0106025342642877</c:v>
                </c:pt>
                <c:pt idx="2684">
                  <c:v>0.0107161526398327</c:v>
                </c:pt>
                <c:pt idx="2685">
                  <c:v>-0.00520020800832044</c:v>
                </c:pt>
                <c:pt idx="2686">
                  <c:v>0.00260688216892602</c:v>
                </c:pt>
                <c:pt idx="2687">
                  <c:v>0.00814717477003946</c:v>
                </c:pt>
                <c:pt idx="2688">
                  <c:v>0.00528401585204752</c:v>
                </c:pt>
                <c:pt idx="2689">
                  <c:v>-0.0364052953156823</c:v>
                </c:pt>
                <c:pt idx="2690">
                  <c:v>0</c:v>
                </c:pt>
                <c:pt idx="2691">
                  <c:v>0.010547980447646</c:v>
                </c:pt>
                <c:pt idx="2692">
                  <c:v>-0.0206601158982112</c:v>
                </c:pt>
                <c:pt idx="2693">
                  <c:v>-0.0661176470588236</c:v>
                </c:pt>
                <c:pt idx="2694">
                  <c:v>-0.00117508813160983</c:v>
                </c:pt>
                <c:pt idx="2695">
                  <c:v>0.0196501317996645</c:v>
                </c:pt>
                <c:pt idx="2696">
                  <c:v>0.00240211386019684</c:v>
                </c:pt>
                <c:pt idx="2697">
                  <c:v>0.00482741974414691</c:v>
                </c:pt>
                <c:pt idx="2698">
                  <c:v>-0.0168485999050784</c:v>
                </c:pt>
                <c:pt idx="2699">
                  <c:v>0.00476871721506922</c:v>
                </c:pt>
                <c:pt idx="2700">
                  <c:v>-0.0143360752056404</c:v>
                </c:pt>
                <c:pt idx="2701">
                  <c:v>-0.00491113189897097</c:v>
                </c:pt>
                <c:pt idx="2702">
                  <c:v>0.00493537015276147</c:v>
                </c:pt>
                <c:pt idx="2703">
                  <c:v>0.00424828888364415</c:v>
                </c:pt>
                <c:pt idx="2704">
                  <c:v>0.000472255017709422</c:v>
                </c:pt>
                <c:pt idx="2705">
                  <c:v>0.0561097256857854</c:v>
                </c:pt>
                <c:pt idx="2706">
                  <c:v>0</c:v>
                </c:pt>
                <c:pt idx="2707">
                  <c:v>-0.0224280838615309</c:v>
                </c:pt>
                <c:pt idx="2708">
                  <c:v>-0.00485201358563792</c:v>
                </c:pt>
                <c:pt idx="2709">
                  <c:v>0.00487567040468062</c:v>
                </c:pt>
                <c:pt idx="2710">
                  <c:v>0.00244379276637341</c:v>
                </c:pt>
                <c:pt idx="2711">
                  <c:v>0.0101209577882004</c:v>
                </c:pt>
                <c:pt idx="2712">
                  <c:v>-0.017224648229015</c:v>
                </c:pt>
                <c:pt idx="2713">
                  <c:v>0.0125276344878407</c:v>
                </c:pt>
                <c:pt idx="2714">
                  <c:v>-0.00513196480938416</c:v>
                </c:pt>
                <c:pt idx="2715">
                  <c:v>0.0283990952500628</c:v>
                </c:pt>
                <c:pt idx="2716">
                  <c:v>-0.00250689395838555</c:v>
                </c:pt>
                <c:pt idx="2717">
                  <c:v>0.026241317211217</c:v>
                </c:pt>
                <c:pt idx="2718">
                  <c:v>-0.00537359263050152</c:v>
                </c:pt>
                <c:pt idx="2719">
                  <c:v>0</c:v>
                </c:pt>
                <c:pt idx="2720">
                  <c:v>-0.00382360438439966</c:v>
                </c:pt>
                <c:pt idx="2721">
                  <c:v>0.00383828045035828</c:v>
                </c:pt>
                <c:pt idx="2722">
                  <c:v>0.0161206448257929</c:v>
                </c:pt>
                <c:pt idx="2723">
                  <c:v>0.00522739153162588</c:v>
                </c:pt>
                <c:pt idx="2724">
                  <c:v>0.0108322324966974</c:v>
                </c:pt>
                <c:pt idx="2725">
                  <c:v>-0.00786369593709035</c:v>
                </c:pt>
                <c:pt idx="2726">
                  <c:v>0.00659630606860162</c:v>
                </c:pt>
                <c:pt idx="2727">
                  <c:v>-0.0078534031413614</c:v>
                </c:pt>
                <c:pt idx="2728">
                  <c:v>-0.0197587888119065</c:v>
                </c:pt>
                <c:pt idx="2729">
                  <c:v>0.0185572399372713</c:v>
                </c:pt>
                <c:pt idx="2730">
                  <c:v>-0.00520020800832044</c:v>
                </c:pt>
                <c:pt idx="2731">
                  <c:v>-0.0270680495825955</c:v>
                </c:pt>
                <c:pt idx="2732">
                  <c:v>0.0169796758425522</c:v>
                </c:pt>
                <c:pt idx="2733">
                  <c:v>-0.00917665052255923</c:v>
                </c:pt>
                <c:pt idx="2734">
                  <c:v>0.00383828045035828</c:v>
                </c:pt>
                <c:pt idx="2735">
                  <c:v>0.0054026241317211</c:v>
                </c:pt>
                <c:pt idx="2736">
                  <c:v>0.00257931390250188</c:v>
                </c:pt>
                <c:pt idx="2737">
                  <c:v>0.0216073781291173</c:v>
                </c:pt>
                <c:pt idx="2738">
                  <c:v>-0.0132605304212168</c:v>
                </c:pt>
                <c:pt idx="2739">
                  <c:v>0.0258735662843426</c:v>
                </c:pt>
                <c:pt idx="2740">
                  <c:v>0.0209694989106755</c:v>
                </c:pt>
                <c:pt idx="2741">
                  <c:v>0.0168928274716145</c:v>
                </c:pt>
                <c:pt idx="2742">
                  <c:v>-0.0300832661831856</c:v>
                </c:pt>
                <c:pt idx="2743">
                  <c:v>0.00812347684809089</c:v>
                </c:pt>
                <c:pt idx="2744">
                  <c:v>-0.00805801772763892</c:v>
                </c:pt>
                <c:pt idx="2745">
                  <c:v>0.00812347684809089</c:v>
                </c:pt>
                <c:pt idx="2746">
                  <c:v>-0.0243064729194188</c:v>
                </c:pt>
                <c:pt idx="2747">
                  <c:v>0.0307734204793029</c:v>
                </c:pt>
                <c:pt idx="2748">
                  <c:v>-0.00837159060221449</c:v>
                </c:pt>
                <c:pt idx="2749">
                  <c:v>0.0198292481410081</c:v>
                </c:pt>
                <c:pt idx="2750">
                  <c:v>-0.00710965272080932</c:v>
                </c:pt>
                <c:pt idx="2751">
                  <c:v>-0.00678978815860942</c:v>
                </c:pt>
                <c:pt idx="2752">
                  <c:v>0.00546149645002747</c:v>
                </c:pt>
                <c:pt idx="2753">
                  <c:v>0.0347555806725062</c:v>
                </c:pt>
                <c:pt idx="2754">
                  <c:v>0.0949876237623764</c:v>
                </c:pt>
                <c:pt idx="2755">
                  <c:v>-0.0235649546827795</c:v>
                </c:pt>
                <c:pt idx="2756">
                  <c:v>0.00485731633272635</c:v>
                </c:pt>
                <c:pt idx="2757">
                  <c:v>-0.0196428571428573</c:v>
                </c:pt>
                <c:pt idx="2758">
                  <c:v>-0.012055277859453</c:v>
                </c:pt>
                <c:pt idx="2759">
                  <c:v>0.0422923689855959</c:v>
                </c:pt>
                <c:pt idx="2760">
                  <c:v>0.0190505933791381</c:v>
                </c:pt>
                <c:pt idx="2761">
                  <c:v>0.023003194888179</c:v>
                </c:pt>
                <c:pt idx="2762">
                  <c:v>0.0182173064411191</c:v>
                </c:pt>
                <c:pt idx="2763">
                  <c:v>0.0185553346587144</c:v>
                </c:pt>
                <c:pt idx="2764">
                  <c:v>-0.0146914789422135</c:v>
                </c:pt>
                <c:pt idx="2765">
                  <c:v>-0.0182692307692308</c:v>
                </c:pt>
                <c:pt idx="2766">
                  <c:v>0.0554803788903924</c:v>
                </c:pt>
                <c:pt idx="2767">
                  <c:v>-0.0399480350763235</c:v>
                </c:pt>
                <c:pt idx="2768">
                  <c:v>-0.00996784565916409</c:v>
                </c:pt>
                <c:pt idx="2769">
                  <c:v>-0.0529841656516444</c:v>
                </c:pt>
                <c:pt idx="2770">
                  <c:v>-0.00605326876513301</c:v>
                </c:pt>
                <c:pt idx="2771">
                  <c:v>-0.00601684717208195</c:v>
                </c:pt>
                <c:pt idx="2772">
                  <c:v>0.0109489051094891</c:v>
                </c:pt>
                <c:pt idx="2773">
                  <c:v>0.0107592991085153</c:v>
                </c:pt>
                <c:pt idx="2774">
                  <c:v>-0.0106447688564477</c:v>
                </c:pt>
                <c:pt idx="2775">
                  <c:v>0.030397994359135</c:v>
                </c:pt>
                <c:pt idx="2776">
                  <c:v>0.00314366551398937</c:v>
                </c:pt>
                <c:pt idx="2777">
                  <c:v>-0.0476047904191617</c:v>
                </c:pt>
                <c:pt idx="2778">
                  <c:v>-0.0282222868780914</c:v>
                </c:pt>
                <c:pt idx="2779">
                  <c:v>-0.0260697081326156</c:v>
                </c:pt>
                <c:pt idx="2780">
                  <c:v>0.0103063269395935</c:v>
                </c:pt>
                <c:pt idx="2781">
                  <c:v>0.00575871004894912</c:v>
                </c:pt>
                <c:pt idx="2782">
                  <c:v>0.00144175317185691</c:v>
                </c:pt>
                <c:pt idx="2783">
                  <c:v>0.0182031708749266</c:v>
                </c:pt>
                <c:pt idx="2784">
                  <c:v>0.00147015583651888</c:v>
                </c:pt>
                <c:pt idx="2785">
                  <c:v>-0.0277301315037164</c:v>
                </c:pt>
                <c:pt idx="2786">
                  <c:v>0.0856610800744879</c:v>
                </c:pt>
                <c:pt idx="2787">
                  <c:v>0.0192976906042392</c:v>
                </c:pt>
                <c:pt idx="2788">
                  <c:v>-0.00940144155437173</c:v>
                </c:pt>
                <c:pt idx="2789">
                  <c:v>0.00630715862503939</c:v>
                </c:pt>
                <c:pt idx="2790">
                  <c:v>0.0472258916776751</c:v>
                </c:pt>
                <c:pt idx="2791">
                  <c:v>-0.0450961841690318</c:v>
                </c:pt>
                <c:pt idx="2792">
                  <c:v>0.00634719136781969</c:v>
                </c:pt>
                <c:pt idx="2793">
                  <c:v>-0.031355671687673</c:v>
                </c:pt>
                <c:pt idx="2794">
                  <c:v>-0.0106447688564477</c:v>
                </c:pt>
                <c:pt idx="2795">
                  <c:v>0.0107592991085153</c:v>
                </c:pt>
                <c:pt idx="2796">
                  <c:v>-0.00943970767356894</c:v>
                </c:pt>
                <c:pt idx="2797">
                  <c:v>-0.027251184834123</c:v>
                </c:pt>
                <c:pt idx="2798">
                  <c:v>0.00178041543026697</c:v>
                </c:pt>
                <c:pt idx="2799">
                  <c:v>0.00297619047619047</c:v>
                </c:pt>
                <c:pt idx="2800">
                  <c:v>0.0265811182401468</c:v>
                </c:pt>
                <c:pt idx="2801">
                  <c:v>0.00152998776009783</c:v>
                </c:pt>
                <c:pt idx="2802">
                  <c:v>-0.0108958837772397</c:v>
                </c:pt>
                <c:pt idx="2803">
                  <c:v>0.0015156107911487</c:v>
                </c:pt>
                <c:pt idx="2804">
                  <c:v>0.020730198019802</c:v>
                </c:pt>
                <c:pt idx="2805">
                  <c:v>-0.0158343483556639</c:v>
                </c:pt>
                <c:pt idx="2806">
                  <c:v>-0.00905250452625217</c:v>
                </c:pt>
                <c:pt idx="2807">
                  <c:v>-0.0045058576148993</c:v>
                </c:pt>
                <c:pt idx="2808">
                  <c:v>0.0015042117930204</c:v>
                </c:pt>
                <c:pt idx="2809">
                  <c:v>-0.00329835082458774</c:v>
                </c:pt>
                <c:pt idx="2810">
                  <c:v>-0.0208455666470934</c:v>
                </c:pt>
                <c:pt idx="2811">
                  <c:v>-0.00321919812701199</c:v>
                </c:pt>
                <c:pt idx="2812">
                  <c:v>0</c:v>
                </c:pt>
                <c:pt idx="2813">
                  <c:v>0.00915534554046071</c:v>
                </c:pt>
                <c:pt idx="2814">
                  <c:v>0.0186522262334536</c:v>
                </c:pt>
                <c:pt idx="2815">
                  <c:v>0</c:v>
                </c:pt>
                <c:pt idx="2816">
                  <c:v>-0.0212014134275618</c:v>
                </c:pt>
                <c:pt idx="2817">
                  <c:v>0.0152466367713004</c:v>
                </c:pt>
                <c:pt idx="2818">
                  <c:v>-0.016465745369009</c:v>
                </c:pt>
                <c:pt idx="2819">
                  <c:v>-0.0104742508001163</c:v>
                </c:pt>
                <c:pt idx="2820">
                  <c:v>-0.00290107339715695</c:v>
                </c:pt>
                <c:pt idx="2821">
                  <c:v>0.0210308056872037</c:v>
                </c:pt>
                <c:pt idx="2822">
                  <c:v>0.0187085093542545</c:v>
                </c:pt>
                <c:pt idx="2823">
                  <c:v>0.0187519213034122</c:v>
                </c:pt>
                <c:pt idx="2824">
                  <c:v>-0.0139436192785692</c:v>
                </c:pt>
                <c:pt idx="2825">
                  <c:v>0.017267961763799</c:v>
                </c:pt>
                <c:pt idx="2826">
                  <c:v>-0.0154826958105646</c:v>
                </c:pt>
                <c:pt idx="2827">
                  <c:v>-0.0257320319432122</c:v>
                </c:pt>
                <c:pt idx="2828">
                  <c:v>-0.0191470844212358</c:v>
                </c:pt>
                <c:pt idx="2829">
                  <c:v>0</c:v>
                </c:pt>
                <c:pt idx="2830">
                  <c:v>0</c:v>
                </c:pt>
                <c:pt idx="2831">
                  <c:v>0.0165143025656149</c:v>
                </c:pt>
                <c:pt idx="2832">
                  <c:v>0.00147666863555807</c:v>
                </c:pt>
                <c:pt idx="2833">
                  <c:v>-0.0073292289651129</c:v>
                </c:pt>
                <c:pt idx="2834">
                  <c:v>0.00294031167303732</c:v>
                </c:pt>
                <c:pt idx="2835">
                  <c:v>0.0197901049475262</c:v>
                </c:pt>
                <c:pt idx="2836">
                  <c:v>-0.00596125186289109</c:v>
                </c:pt>
                <c:pt idx="2837">
                  <c:v>0.00298953662182355</c:v>
                </c:pt>
                <c:pt idx="2838">
                  <c:v>0.00299850074962515</c:v>
                </c:pt>
                <c:pt idx="2839">
                  <c:v>0.038293897882939</c:v>
                </c:pt>
                <c:pt idx="2840">
                  <c:v>0.00816070307595718</c:v>
                </c:pt>
                <c:pt idx="2841">
                  <c:v>0.00157183275699468</c:v>
                </c:pt>
                <c:pt idx="2842">
                  <c:v>-0.0281087687137183</c:v>
                </c:pt>
                <c:pt idx="2843">
                  <c:v>0.0289217227287015</c:v>
                </c:pt>
                <c:pt idx="2844">
                  <c:v>0.0130573248407644</c:v>
                </c:pt>
                <c:pt idx="2845">
                  <c:v>-0.0284653465346535</c:v>
                </c:pt>
                <c:pt idx="2846">
                  <c:v>-0.0406648857227663</c:v>
                </c:pt>
                <c:pt idx="2847">
                  <c:v>-0.0183566433566434</c:v>
                </c:pt>
                <c:pt idx="2848">
                  <c:v>-0.0160550458715597</c:v>
                </c:pt>
                <c:pt idx="2849">
                  <c:v>-0.0116180221025786</c:v>
                </c:pt>
                <c:pt idx="2850">
                  <c:v>0.0146635997699827</c:v>
                </c:pt>
                <c:pt idx="2851">
                  <c:v>0.0119290078556882</c:v>
                </c:pt>
                <c:pt idx="2852">
                  <c:v>-0.0132070054550675</c:v>
                </c:pt>
                <c:pt idx="2853">
                  <c:v>0.0193151887620719</c:v>
                </c:pt>
                <c:pt idx="2854">
                  <c:v>-0.0129982668977469</c:v>
                </c:pt>
                <c:pt idx="2855">
                  <c:v>-0.00230547550432292</c:v>
                </c:pt>
                <c:pt idx="2856">
                  <c:v>0.00231080300404396</c:v>
                </c:pt>
                <c:pt idx="2857">
                  <c:v>-0.00602928509905254</c:v>
                </c:pt>
                <c:pt idx="2858">
                  <c:v>-0.0116345062429059</c:v>
                </c:pt>
                <c:pt idx="2859">
                  <c:v>0.0331281149223102</c:v>
                </c:pt>
                <c:pt idx="2860">
                  <c:v>0.00441696113074208</c:v>
                </c:pt>
                <c:pt idx="2861">
                  <c:v>0.00147449130050137</c:v>
                </c:pt>
                <c:pt idx="2862">
                  <c:v>0.0062314540059345</c:v>
                </c:pt>
                <c:pt idx="2863">
                  <c:v>0.0359667998770366</c:v>
                </c:pt>
                <c:pt idx="2864">
                  <c:v>-0.0332838038632985</c:v>
                </c:pt>
                <c:pt idx="2865">
                  <c:v>-0.023788801856687</c:v>
                </c:pt>
                <c:pt idx="2866">
                  <c:v>0.00877963125548709</c:v>
                </c:pt>
                <c:pt idx="2867">
                  <c:v>-0.0189491817398794</c:v>
                </c:pt>
                <c:pt idx="2868">
                  <c:v>-0.00143348623853223</c:v>
                </c:pt>
                <c:pt idx="2869">
                  <c:v>0.0028752156411731</c:v>
                </c:pt>
                <c:pt idx="2870">
                  <c:v>0.00899332753118665</c:v>
                </c:pt>
                <c:pt idx="2871">
                  <c:v>-0.00289268151576516</c:v>
                </c:pt>
                <c:pt idx="2872">
                  <c:v>-0.0117209834190966</c:v>
                </c:pt>
                <c:pt idx="2873">
                  <c:v>0</c:v>
                </c:pt>
                <c:pt idx="2874">
                  <c:v>0.0207178290049603</c:v>
                </c:pt>
                <c:pt idx="2875">
                  <c:v>0.0151066350710902</c:v>
                </c:pt>
                <c:pt idx="2876">
                  <c:v>0.0156438026474126</c:v>
                </c:pt>
                <c:pt idx="2877">
                  <c:v>0</c:v>
                </c:pt>
                <c:pt idx="2878">
                  <c:v>-0.0021014710297208</c:v>
                </c:pt>
                <c:pt idx="2879">
                  <c:v>0</c:v>
                </c:pt>
                <c:pt idx="2880">
                  <c:v>0.0155487804878049</c:v>
                </c:pt>
                <c:pt idx="2881">
                  <c:v>-0.0153107175022518</c:v>
                </c:pt>
                <c:pt idx="2882">
                  <c:v>-0.0234535326883611</c:v>
                </c:pt>
                <c:pt idx="2883">
                  <c:v>-0.0320658342792283</c:v>
                </c:pt>
                <c:pt idx="2884">
                  <c:v>0.0208574739281575</c:v>
                </c:pt>
                <c:pt idx="2885">
                  <c:v>-0.00890037324145843</c:v>
                </c:pt>
                <c:pt idx="2886">
                  <c:v>-0.0216292134831462</c:v>
                </c:pt>
                <c:pt idx="2887">
                  <c:v>-0.0225151015925316</c:v>
                </c:pt>
                <c:pt idx="2888">
                  <c:v>0.0247608328643782</c:v>
                </c:pt>
                <c:pt idx="2889">
                  <c:v>-0.00168539325842698</c:v>
                </c:pt>
                <c:pt idx="2890">
                  <c:v>0.0116510372264849</c:v>
                </c:pt>
                <c:pt idx="2891">
                  <c:v>-0.0142857142857145</c:v>
                </c:pt>
                <c:pt idx="2892">
                  <c:v>-0.0181518151815181</c:v>
                </c:pt>
                <c:pt idx="2893">
                  <c:v>0.00553097345132758</c:v>
                </c:pt>
                <c:pt idx="2894">
                  <c:v>0.00277315585135862</c:v>
                </c:pt>
                <c:pt idx="2895">
                  <c:v>-0.00138465798947651</c:v>
                </c:pt>
                <c:pt idx="2896">
                  <c:v>-0.00851180669961571</c:v>
                </c:pt>
                <c:pt idx="2897">
                  <c:v>0.00858487953475495</c:v>
                </c:pt>
                <c:pt idx="2898">
                  <c:v>-0.0192829983704509</c:v>
                </c:pt>
                <c:pt idx="2899">
                  <c:v>-0.0013561160835367</c:v>
                </c:pt>
                <c:pt idx="2900">
                  <c:v>0.00135795763172175</c:v>
                </c:pt>
                <c:pt idx="2901">
                  <c:v>0.0126512651265127</c:v>
                </c:pt>
                <c:pt idx="2902">
                  <c:v>0.0114047287899859</c:v>
                </c:pt>
                <c:pt idx="2903">
                  <c:v>-0.0112761276127612</c:v>
                </c:pt>
                <c:pt idx="2904">
                  <c:v>0.0274088725628709</c:v>
                </c:pt>
                <c:pt idx="2905">
                  <c:v>-0.019939075048463</c:v>
                </c:pt>
                <c:pt idx="2906">
                  <c:v>-0.0139268159475696</c:v>
                </c:pt>
                <c:pt idx="2907">
                  <c:v>-0.0205937416421504</c:v>
                </c:pt>
                <c:pt idx="2908">
                  <c:v>-0.00953642384105957</c:v>
                </c:pt>
                <c:pt idx="2909">
                  <c:v>0.0180690399137002</c:v>
                </c:pt>
                <c:pt idx="2910">
                  <c:v>-0.00134661998384067</c:v>
                </c:pt>
                <c:pt idx="2911">
                  <c:v>-0.0109216835375598</c:v>
                </c:pt>
                <c:pt idx="2912">
                  <c:v>0.0251228836701256</c:v>
                </c:pt>
                <c:pt idx="2913">
                  <c:v>-0.011072103699703</c:v>
                </c:pt>
                <c:pt idx="2914">
                  <c:v>0.00433957146731778</c:v>
                </c:pt>
                <c:pt idx="2915">
                  <c:v>-0.0109978540772533</c:v>
                </c:pt>
                <c:pt idx="2916">
                  <c:v>-0.0202365308804204</c:v>
                </c:pt>
                <c:pt idx="2917">
                  <c:v>0.00395778364116084</c:v>
                </c:pt>
                <c:pt idx="2918">
                  <c:v>0.0122863247863247</c:v>
                </c:pt>
                <c:pt idx="2919">
                  <c:v>0.0168386746333513</c:v>
                </c:pt>
                <c:pt idx="2920">
                  <c:v>0</c:v>
                </c:pt>
                <c:pt idx="2921">
                  <c:v>0.0196621434505677</c:v>
                </c:pt>
                <c:pt idx="2922">
                  <c:v>-0.00851180669961571</c:v>
                </c:pt>
                <c:pt idx="2923">
                  <c:v>0.0144846796657383</c:v>
                </c:pt>
                <c:pt idx="2924">
                  <c:v>0.0187287173666286</c:v>
                </c:pt>
                <c:pt idx="2925">
                  <c:v>-0.0156424581005585</c:v>
                </c:pt>
                <c:pt idx="2926">
                  <c:v>-0.00417246175243413</c:v>
                </c:pt>
                <c:pt idx="2927">
                  <c:v>0.014390519187359</c:v>
                </c:pt>
                <c:pt idx="2928">
                  <c:v>-0.00337457817772791</c:v>
                </c:pt>
                <c:pt idx="2929">
                  <c:v>-0.0058708414872799</c:v>
                </c:pt>
                <c:pt idx="2930">
                  <c:v>0.00760563380281698</c:v>
                </c:pt>
                <c:pt idx="2931">
                  <c:v>0.0328775094559208</c:v>
                </c:pt>
                <c:pt idx="2932">
                  <c:v>-0.0495022123893805</c:v>
                </c:pt>
                <c:pt idx="2933">
                  <c:v>-0.0055005500550056</c:v>
                </c:pt>
                <c:pt idx="2934">
                  <c:v>-0.00438116100766717</c:v>
                </c:pt>
                <c:pt idx="2935">
                  <c:v>0.00856117094725217</c:v>
                </c:pt>
                <c:pt idx="2936">
                  <c:v>-0.00412541254125409</c:v>
                </c:pt>
                <c:pt idx="2937">
                  <c:v>0.0332480818414322</c:v>
                </c:pt>
                <c:pt idx="2938">
                  <c:v>0.0103359173126616</c:v>
                </c:pt>
                <c:pt idx="2939">
                  <c:v>-0.00143348623853223</c:v>
                </c:pt>
                <c:pt idx="2940">
                  <c:v>0.0028752156411731</c:v>
                </c:pt>
                <c:pt idx="2941">
                  <c:v>0.0060746311831068</c:v>
                </c:pt>
                <c:pt idx="2942">
                  <c:v>-0.0103063269395934</c:v>
                </c:pt>
                <c:pt idx="2943">
                  <c:v>0.0300796225302271</c:v>
                </c:pt>
                <c:pt idx="2944">
                  <c:v>0.0062314540059345</c:v>
                </c:pt>
                <c:pt idx="2945">
                  <c:v>0.00747384155455899</c:v>
                </c:pt>
                <c:pt idx="2946">
                  <c:v>0.012409200968523</c:v>
                </c:pt>
                <c:pt idx="2947">
                  <c:v>0.050556438791733</c:v>
                </c:pt>
                <c:pt idx="2948">
                  <c:v>-0.025410598078711</c:v>
                </c:pt>
                <c:pt idx="2949">
                  <c:v>-0.0173568818514007</c:v>
                </c:pt>
                <c:pt idx="2950">
                  <c:v>0.0192427063935445</c:v>
                </c:pt>
                <c:pt idx="2951">
                  <c:v>-0.024818401937046</c:v>
                </c:pt>
                <c:pt idx="2952">
                  <c:v>-0.0030175015087508</c:v>
                </c:pt>
                <c:pt idx="2953">
                  <c:v>-0.00629685157421289</c:v>
                </c:pt>
                <c:pt idx="2954">
                  <c:v>0.014294403892944</c:v>
                </c:pt>
                <c:pt idx="2955">
                  <c:v>-0.0108303249097472</c:v>
                </c:pt>
                <c:pt idx="2956">
                  <c:v>-0.0136498516320475</c:v>
                </c:pt>
                <c:pt idx="2957">
                  <c:v>0.0123160108140583</c:v>
                </c:pt>
                <c:pt idx="2958">
                  <c:v>-0.00478325859491791</c:v>
                </c:pt>
                <c:pt idx="2959">
                  <c:v>0.0314523589269196</c:v>
                </c:pt>
                <c:pt idx="2960">
                  <c:v>0.0128044971892567</c:v>
                </c:pt>
                <c:pt idx="2961">
                  <c:v>0</c:v>
                </c:pt>
                <c:pt idx="2962">
                  <c:v>0.00344719523660308</c:v>
                </c:pt>
                <c:pt idx="2963">
                  <c:v>0.00314366551398937</c:v>
                </c:pt>
                <c:pt idx="2964">
                  <c:v>0</c:v>
                </c:pt>
                <c:pt idx="2965">
                  <c:v>-0.019118100524206</c:v>
                </c:pt>
                <c:pt idx="2966">
                  <c:v>-0.0124847746650427</c:v>
                </c:pt>
                <c:pt idx="2967">
                  <c:v>0.0033608310418578</c:v>
                </c:pt>
                <c:pt idx="2968">
                  <c:v>0.0126856435643563</c:v>
                </c:pt>
                <c:pt idx="2969">
                  <c:v>-0.00950045969966296</c:v>
                </c:pt>
                <c:pt idx="2970">
                  <c:v>0.00307408545957588</c:v>
                </c:pt>
                <c:pt idx="2971">
                  <c:v>-0.00306466441924613</c:v>
                </c:pt>
                <c:pt idx="2972">
                  <c:v>-0.00305530094714312</c:v>
                </c:pt>
                <c:pt idx="2973">
                  <c:v>-0.0168218684289577</c:v>
                </c:pt>
                <c:pt idx="2974">
                  <c:v>-0.00329341317365273</c:v>
                </c:pt>
                <c:pt idx="2975">
                  <c:v>0.00330429558425949</c:v>
                </c:pt>
                <c:pt idx="2976">
                  <c:v>0.0015042117930204</c:v>
                </c:pt>
                <c:pt idx="2977">
                  <c:v>-0.0107142857142857</c:v>
                </c:pt>
                <c:pt idx="2978">
                  <c:v>0.00598802395209597</c:v>
                </c:pt>
                <c:pt idx="2979">
                  <c:v>0.018913971934106</c:v>
                </c:pt>
                <c:pt idx="2980">
                  <c:v>0.00459699662886903</c:v>
                </c:pt>
                <c:pt idx="2981">
                  <c:v>0.00153468385512601</c:v>
                </c:pt>
                <c:pt idx="2982">
                  <c:v>0</c:v>
                </c:pt>
                <c:pt idx="2983">
                  <c:v>-0.00610128126906662</c:v>
                </c:pt>
                <c:pt idx="2984">
                  <c:v>0.00552147239263801</c:v>
                </c:pt>
                <c:pt idx="2985">
                  <c:v>0.0149439601494397</c:v>
                </c:pt>
                <c:pt idx="2986">
                  <c:v>0.01452937460518</c:v>
                </c:pt>
                <c:pt idx="2987">
                  <c:v>0.00476039352586466</c:v>
                </c:pt>
                <c:pt idx="2988">
                  <c:v>0.0217250324254217</c:v>
                </c:pt>
                <c:pt idx="2989">
                  <c:v>0.00488758553274682</c:v>
                </c:pt>
                <c:pt idx="2990">
                  <c:v>0</c:v>
                </c:pt>
                <c:pt idx="2991">
                  <c:v>-0.0260234846080609</c:v>
                </c:pt>
                <c:pt idx="2992">
                  <c:v>0.00127105179536069</c:v>
                </c:pt>
                <c:pt idx="2993">
                  <c:v>0.0118971061093247</c:v>
                </c:pt>
                <c:pt idx="2994">
                  <c:v>-0.0192368338063702</c:v>
                </c:pt>
                <c:pt idx="2995">
                  <c:v>-0.015828677839851</c:v>
                </c:pt>
                <c:pt idx="2996">
                  <c:v>0.00311332503113326</c:v>
                </c:pt>
                <c:pt idx="2997">
                  <c:v>0.00500625782227782</c:v>
                </c:pt>
                <c:pt idx="2998">
                  <c:v>-0.00806952203600242</c:v>
                </c:pt>
                <c:pt idx="2999">
                  <c:v>0.0261146496815288</c:v>
                </c:pt>
                <c:pt idx="3000">
                  <c:v>-0.00977609586881112</c:v>
                </c:pt>
                <c:pt idx="3001">
                  <c:v>0.0545394080478883</c:v>
                </c:pt>
                <c:pt idx="3002">
                  <c:v>0</c:v>
                </c:pt>
                <c:pt idx="3003">
                  <c:v>-0.0576621748668129</c:v>
                </c:pt>
                <c:pt idx="3004">
                  <c:v>0.00789639924194563</c:v>
                </c:pt>
                <c:pt idx="3005">
                  <c:v>-0.0112429731417865</c:v>
                </c:pt>
                <c:pt idx="3006">
                  <c:v>0.00344719523660308</c:v>
                </c:pt>
                <c:pt idx="3007">
                  <c:v>0.0162420382165605</c:v>
                </c:pt>
                <c:pt idx="3008">
                  <c:v>0.0231345715216682</c:v>
                </c:pt>
                <c:pt idx="3009">
                  <c:v>-0.0281823939202026</c:v>
                </c:pt>
                <c:pt idx="3010">
                  <c:v>-0.01188986232791</c:v>
                </c:pt>
                <c:pt idx="3011">
                  <c:v>-0.00187382885696452</c:v>
                </c:pt>
                <c:pt idx="3012">
                  <c:v>0.0262820512820514</c:v>
                </c:pt>
                <c:pt idx="3013">
                  <c:v>0</c:v>
                </c:pt>
                <c:pt idx="3014">
                  <c:v>-0.00636942675159236</c:v>
                </c:pt>
                <c:pt idx="3015">
                  <c:v>-0.0254500310366232</c:v>
                </c:pt>
                <c:pt idx="3016">
                  <c:v>-0.00309405940594065</c:v>
                </c:pt>
                <c:pt idx="3017">
                  <c:v>-0.00950045969966296</c:v>
                </c:pt>
                <c:pt idx="3018">
                  <c:v>0.00153468385512601</c:v>
                </c:pt>
                <c:pt idx="3019">
                  <c:v>0.0209965528047633</c:v>
                </c:pt>
                <c:pt idx="3020">
                  <c:v>0.00156936597614576</c:v>
                </c:pt>
                <c:pt idx="3021">
                  <c:v>0</c:v>
                </c:pt>
                <c:pt idx="3022">
                  <c:v>0</c:v>
                </c:pt>
                <c:pt idx="3023">
                  <c:v>-0.00499687695190521</c:v>
                </c:pt>
                <c:pt idx="3024">
                  <c:v>0.00977609586881112</c:v>
                </c:pt>
                <c:pt idx="3025">
                  <c:v>-0.00470809792843685</c:v>
                </c:pt>
                <c:pt idx="3026">
                  <c:v>-0.00499687695190521</c:v>
                </c:pt>
                <c:pt idx="3027">
                  <c:v>0</c:v>
                </c:pt>
                <c:pt idx="3028">
                  <c:v>0.0181240063593007</c:v>
                </c:pt>
                <c:pt idx="3029">
                  <c:v>-0.00506168933881679</c:v>
                </c:pt>
                <c:pt idx="3030">
                  <c:v>0</c:v>
                </c:pt>
                <c:pt idx="3031">
                  <c:v>0.0618071884447431</c:v>
                </c:pt>
                <c:pt idx="3032">
                  <c:v>0</c:v>
                </c:pt>
                <c:pt idx="3033">
                  <c:v>0.0122407344440667</c:v>
                </c:pt>
                <c:pt idx="3034">
                  <c:v>0.0250958522133147</c:v>
                </c:pt>
                <c:pt idx="3035">
                  <c:v>-0.0294316644113666</c:v>
                </c:pt>
                <c:pt idx="3036">
                  <c:v>-0.0237780713342141</c:v>
                </c:pt>
                <c:pt idx="3037">
                  <c:v>-0.0133594004561747</c:v>
                </c:pt>
                <c:pt idx="3038">
                  <c:v>-0.0179199999999999</c:v>
                </c:pt>
                <c:pt idx="3039">
                  <c:v>0.0165907612231622</c:v>
                </c:pt>
                <c:pt idx="3040">
                  <c:v>0.0118499012508229</c:v>
                </c:pt>
                <c:pt idx="3041">
                  <c:v>0.0136803470136804</c:v>
                </c:pt>
                <c:pt idx="3042">
                  <c:v>0.0274254370929035</c:v>
                </c:pt>
                <c:pt idx="3043">
                  <c:v>0.004130808950086</c:v>
                </c:pt>
                <c:pt idx="3044">
                  <c:v>-0.0355245683930943</c:v>
                </c:pt>
                <c:pt idx="3045">
                  <c:v>0.00601202404809609</c:v>
                </c:pt>
                <c:pt idx="3046">
                  <c:v>-0.00432324575989351</c:v>
                </c:pt>
                <c:pt idx="3047">
                  <c:v>-0.00364479787939032</c:v>
                </c:pt>
                <c:pt idx="3048">
                  <c:v>-0.0146914789422135</c:v>
                </c:pt>
                <c:pt idx="3049">
                  <c:v>-0.0182692307692308</c:v>
                </c:pt>
                <c:pt idx="3050">
                  <c:v>0.0179445350734095</c:v>
                </c:pt>
                <c:pt idx="3051">
                  <c:v>0.0421625297517851</c:v>
                </c:pt>
                <c:pt idx="3052">
                  <c:v>-0.00675447483958125</c:v>
                </c:pt>
                <c:pt idx="3053">
                  <c:v>-0.00704225352112675</c:v>
                </c:pt>
                <c:pt idx="3054">
                  <c:v>-0.0283479960899317</c:v>
                </c:pt>
                <c:pt idx="3055">
                  <c:v>-0.00486381322957197</c:v>
                </c:pt>
                <c:pt idx="3056">
                  <c:v>-0.00995184590690201</c:v>
                </c:pt>
                <c:pt idx="3057">
                  <c:v>-0.0161086544535692</c:v>
                </c:pt>
                <c:pt idx="3058">
                  <c:v>-0.00783453462864303</c:v>
                </c:pt>
                <c:pt idx="3059">
                  <c:v>0.00949066751028149</c:v>
                </c:pt>
                <c:pt idx="3060">
                  <c:v>0.0131410256410256</c:v>
                </c:pt>
                <c:pt idx="3061">
                  <c:v>-0.0191763596353348</c:v>
                </c:pt>
                <c:pt idx="3062">
                  <c:v>-0.0295912141549726</c:v>
                </c:pt>
                <c:pt idx="3063">
                  <c:v>0</c:v>
                </c:pt>
                <c:pt idx="3064">
                  <c:v>0</c:v>
                </c:pt>
                <c:pt idx="3065">
                  <c:v>0.022139070782663</c:v>
                </c:pt>
                <c:pt idx="3066">
                  <c:v>-0.00926784059314167</c:v>
                </c:pt>
                <c:pt idx="3067">
                  <c:v>0.00935453695042088</c:v>
                </c:pt>
                <c:pt idx="3068">
                  <c:v>-0.0201649862511456</c:v>
                </c:pt>
                <c:pt idx="3069">
                  <c:v>-0.036219081272085</c:v>
                </c:pt>
                <c:pt idx="3070">
                  <c:v>0.054003724394786</c:v>
                </c:pt>
                <c:pt idx="3071">
                  <c:v>0.00155424308361818</c:v>
                </c:pt>
                <c:pt idx="3072">
                  <c:v>-0.0204019488428746</c:v>
                </c:pt>
                <c:pt idx="3073">
                  <c:v>-0.0255192878338278</c:v>
                </c:pt>
                <c:pt idx="3074">
                  <c:v>-0.00765606595995283</c:v>
                </c:pt>
                <c:pt idx="3075">
                  <c:v>0.00771513353115716</c:v>
                </c:pt>
                <c:pt idx="3076">
                  <c:v>0.00297619047619047</c:v>
                </c:pt>
                <c:pt idx="3077">
                  <c:v>0.00448430493273544</c:v>
                </c:pt>
                <c:pt idx="3078">
                  <c:v>-0.0179095713446859</c:v>
                </c:pt>
                <c:pt idx="3079">
                  <c:v>-0.0118944009283434</c:v>
                </c:pt>
                <c:pt idx="3080">
                  <c:v>-0.00289268151576516</c:v>
                </c:pt>
                <c:pt idx="3081">
                  <c:v>0.0117061750073164</c:v>
                </c:pt>
                <c:pt idx="3082">
                  <c:v>0</c:v>
                </c:pt>
                <c:pt idx="3083">
                  <c:v>0.0342009685230025</c:v>
                </c:pt>
                <c:pt idx="3084">
                  <c:v>0.00609013398294755</c:v>
                </c:pt>
                <c:pt idx="3085">
                  <c:v>-0.00121654501216539</c:v>
                </c:pt>
                <c:pt idx="3086">
                  <c:v>-0.0228826151560178</c:v>
                </c:pt>
                <c:pt idx="3087">
                  <c:v>-0.00620200826934436</c:v>
                </c:pt>
                <c:pt idx="3088">
                  <c:v>0.00923994038748144</c:v>
                </c:pt>
                <c:pt idx="3089">
                  <c:v>0.0345359235275979</c:v>
                </c:pt>
                <c:pt idx="3090">
                  <c:v>0.00340346534653468</c:v>
                </c:pt>
                <c:pt idx="3091">
                  <c:v>-0.00798035604665437</c:v>
                </c:pt>
                <c:pt idx="3092">
                  <c:v>0.0080445544554455</c:v>
                </c:pt>
                <c:pt idx="3093">
                  <c:v>0.035897435897436</c:v>
                </c:pt>
                <c:pt idx="3094">
                  <c:v>0.0358565737051793</c:v>
                </c:pt>
                <c:pt idx="3095">
                  <c:v>0.0110775427995973</c:v>
                </c:pt>
                <c:pt idx="3096">
                  <c:v>0.00269269606193201</c:v>
                </c:pt>
                <c:pt idx="3097">
                  <c:v>0.0102006120367222</c:v>
                </c:pt>
                <c:pt idx="3098">
                  <c:v>0.0261688764829029</c:v>
                </c:pt>
                <c:pt idx="3099">
                  <c:v>-0.0083044982698961</c:v>
                </c:pt>
                <c:pt idx="3100">
                  <c:v>-0.00857632933104635</c:v>
                </c:pt>
                <c:pt idx="3101">
                  <c:v>0.0289445817154959</c:v>
                </c:pt>
                <c:pt idx="3102">
                  <c:v>0.0035423308537017</c:v>
                </c:pt>
                <c:pt idx="3103">
                  <c:v>0.00713521227256497</c:v>
                </c:pt>
                <c:pt idx="3104">
                  <c:v>-0.0161460161460161</c:v>
                </c:pt>
                <c:pt idx="3105">
                  <c:v>0.0164109882268997</c:v>
                </c:pt>
                <c:pt idx="3106">
                  <c:v>0</c:v>
                </c:pt>
                <c:pt idx="3107">
                  <c:v>-0.00954063604240285</c:v>
                </c:pt>
                <c:pt idx="3108">
                  <c:v>-0.00492264416315047</c:v>
                </c:pt>
                <c:pt idx="3109">
                  <c:v>-0.0142114384748701</c:v>
                </c:pt>
                <c:pt idx="3110">
                  <c:v>-0.019041142468548</c:v>
                </c:pt>
                <c:pt idx="3111">
                  <c:v>0.00512645249487354</c:v>
                </c:pt>
                <c:pt idx="3112">
                  <c:v>0</c:v>
                </c:pt>
                <c:pt idx="3113">
                  <c:v>0.0107081174438688</c:v>
                </c:pt>
                <c:pt idx="3114">
                  <c:v>0.0125918153200419</c:v>
                </c:pt>
                <c:pt idx="3115">
                  <c:v>-0.00417972831765934</c:v>
                </c:pt>
                <c:pt idx="3116">
                  <c:v>-0.00897480151881247</c:v>
                </c:pt>
                <c:pt idx="3117">
                  <c:v>-0.00275387263339078</c:v>
                </c:pt>
                <c:pt idx="3118">
                  <c:v>0.0107863604732081</c:v>
                </c:pt>
                <c:pt idx="3119">
                  <c:v>0.0126849894291754</c:v>
                </c:pt>
                <c:pt idx="3120">
                  <c:v>0.00531349628055255</c:v>
                </c:pt>
                <c:pt idx="3121">
                  <c:v>0.0165646380986677</c:v>
                </c:pt>
                <c:pt idx="3122">
                  <c:v>0</c:v>
                </c:pt>
                <c:pt idx="3123">
                  <c:v>-0.00927577595433471</c:v>
                </c:pt>
                <c:pt idx="3124">
                  <c:v>0</c:v>
                </c:pt>
                <c:pt idx="3125">
                  <c:v>0.0244883040935673</c:v>
                </c:pt>
                <c:pt idx="3126">
                  <c:v>0.00736377025036816</c:v>
                </c:pt>
                <c:pt idx="3127">
                  <c:v>0.00592592592592589</c:v>
                </c:pt>
                <c:pt idx="3128">
                  <c:v>0.005586592178771</c:v>
                </c:pt>
                <c:pt idx="3129">
                  <c:v>0.0174308450170519</c:v>
                </c:pt>
                <c:pt idx="3130">
                  <c:v>0.00189825360668183</c:v>
                </c:pt>
                <c:pt idx="3131">
                  <c:v>-0.0153271028037383</c:v>
                </c:pt>
                <c:pt idx="3132">
                  <c:v>0.0174971472042602</c:v>
                </c:pt>
                <c:pt idx="3133">
                  <c:v>-0.00378931413414174</c:v>
                </c:pt>
                <c:pt idx="3134">
                  <c:v>0.00189825360668183</c:v>
                </c:pt>
                <c:pt idx="3135">
                  <c:v>-0.00378214826021184</c:v>
                </c:pt>
                <c:pt idx="3136">
                  <c:v>0.0483743061062649</c:v>
                </c:pt>
                <c:pt idx="3137">
                  <c:v>0.0293877551020407</c:v>
                </c:pt>
                <c:pt idx="3138">
                  <c:v>-0.0101010101010101</c:v>
                </c:pt>
                <c:pt idx="3139">
                  <c:v>0.014344262295082</c:v>
                </c:pt>
                <c:pt idx="3140">
                  <c:v>-0.00610997963340132</c:v>
                </c:pt>
                <c:pt idx="3141">
                  <c:v>0.00204081632653064</c:v>
                </c:pt>
                <c:pt idx="3142">
                  <c:v>-0.00406504065040658</c:v>
                </c:pt>
                <c:pt idx="3143">
                  <c:v>0.00203665987780033</c:v>
                </c:pt>
                <c:pt idx="3144">
                  <c:v>-0.0104796453043127</c:v>
                </c:pt>
                <c:pt idx="3145">
                  <c:v>0.00649087221095335</c:v>
                </c:pt>
                <c:pt idx="3146">
                  <c:v>0.00612244897959169</c:v>
                </c:pt>
                <c:pt idx="3147">
                  <c:v>0.00204498977505119</c:v>
                </c:pt>
                <c:pt idx="3148">
                  <c:v>-0.0145102781136638</c:v>
                </c:pt>
                <c:pt idx="3149">
                  <c:v>-0.0119474313022701</c:v>
                </c:pt>
                <c:pt idx="3150">
                  <c:v>-0.0082938388625593</c:v>
                </c:pt>
                <c:pt idx="3151">
                  <c:v>0.00635930047694755</c:v>
                </c:pt>
                <c:pt idx="3152">
                  <c:v>0.0206896551724138</c:v>
                </c:pt>
                <c:pt idx="3153">
                  <c:v>0.0211267605633803</c:v>
                </c:pt>
                <c:pt idx="3154">
                  <c:v>-0.00206696982224064</c:v>
                </c:pt>
                <c:pt idx="3155">
                  <c:v>-0.00288540807914262</c:v>
                </c:pt>
                <c:pt idx="3156">
                  <c:v>-0.0241351568785196</c:v>
                </c:pt>
                <c:pt idx="3157">
                  <c:v>0.00851926977687634</c:v>
                </c:pt>
                <c:pt idx="3158">
                  <c:v>0.00612244897959169</c:v>
                </c:pt>
                <c:pt idx="3159">
                  <c:v>-0.0124949617089882</c:v>
                </c:pt>
                <c:pt idx="3160">
                  <c:v>0.0105906313645621</c:v>
                </c:pt>
                <c:pt idx="3161">
                  <c:v>-0.0304107424960506</c:v>
                </c:pt>
                <c:pt idx="3162">
                  <c:v>0.0144230769230769</c:v>
                </c:pt>
                <c:pt idx="3163">
                  <c:v>-0.00597371565113491</c:v>
                </c:pt>
                <c:pt idx="3164">
                  <c:v>0.0207317073170732</c:v>
                </c:pt>
                <c:pt idx="3165">
                  <c:v>0.0169491525423728</c:v>
                </c:pt>
                <c:pt idx="3166">
                  <c:v>0.0151070079731432</c:v>
                </c:pt>
                <c:pt idx="3167">
                  <c:v>0.0162046908315565</c:v>
                </c:pt>
                <c:pt idx="3168">
                  <c:v>0.00128095644748072</c:v>
                </c:pt>
                <c:pt idx="3169">
                  <c:v>-0.00678541136556388</c:v>
                </c:pt>
                <c:pt idx="3170">
                  <c:v>-0.0084104289318756</c:v>
                </c:pt>
                <c:pt idx="3171">
                  <c:v>-0.00209819555182533</c:v>
                </c:pt>
                <c:pt idx="3172">
                  <c:v>-0.0490822027134876</c:v>
                </c:pt>
                <c:pt idx="3173">
                  <c:v>0</c:v>
                </c:pt>
                <c:pt idx="3174">
                  <c:v>0.00320256204963965</c:v>
                </c:pt>
                <c:pt idx="3175">
                  <c:v>0.00523138832997994</c:v>
                </c:pt>
                <c:pt idx="3176">
                  <c:v>0.0056657223796035</c:v>
                </c:pt>
                <c:pt idx="3177">
                  <c:v>0.00447154471544708</c:v>
                </c:pt>
                <c:pt idx="3178">
                  <c:v>-0.00202839756592277</c:v>
                </c:pt>
                <c:pt idx="3179">
                  <c:v>-0.00242816673411583</c:v>
                </c:pt>
                <c:pt idx="3180">
                  <c:v>-0.00603378921962983</c:v>
                </c:pt>
                <c:pt idx="3181">
                  <c:v>-0.00599760095961621</c:v>
                </c:pt>
                <c:pt idx="3182">
                  <c:v>0.0187372708757638</c:v>
                </c:pt>
                <c:pt idx="3183">
                  <c:v>0.0190950601909505</c:v>
                </c:pt>
                <c:pt idx="3184">
                  <c:v>-0.00207125103562555</c:v>
                </c:pt>
                <c:pt idx="3185">
                  <c:v>0.0130088124213177</c:v>
                </c:pt>
                <c:pt idx="3186">
                  <c:v>-0.00459482038429415</c:v>
                </c:pt>
                <c:pt idx="3187">
                  <c:v>-0.00208420175072932</c:v>
                </c:pt>
                <c:pt idx="3188">
                  <c:v>0.0173876166242579</c:v>
                </c:pt>
                <c:pt idx="3189">
                  <c:v>0.00898587933247752</c:v>
                </c:pt>
                <c:pt idx="3190">
                  <c:v>0.00645994832041352</c:v>
                </c:pt>
                <c:pt idx="3191">
                  <c:v>-0.00214868929952727</c:v>
                </c:pt>
                <c:pt idx="3192">
                  <c:v>0.00648788927335642</c:v>
                </c:pt>
                <c:pt idx="3193">
                  <c:v>0</c:v>
                </c:pt>
                <c:pt idx="3194">
                  <c:v>0.0113735783027122</c:v>
                </c:pt>
                <c:pt idx="3195">
                  <c:v>0.0088261253309796</c:v>
                </c:pt>
                <c:pt idx="3196">
                  <c:v>0.0138702460850111</c:v>
                </c:pt>
                <c:pt idx="3197">
                  <c:v>-0.00445434298440972</c:v>
                </c:pt>
                <c:pt idx="3198">
                  <c:v>-0.0179352580927384</c:v>
                </c:pt>
                <c:pt idx="3199">
                  <c:v>-0.0133793698748382</c:v>
                </c:pt>
                <c:pt idx="3200">
                  <c:v>-0.00215331610680436</c:v>
                </c:pt>
                <c:pt idx="3201">
                  <c:v>-0.00428816466552318</c:v>
                </c:pt>
                <c:pt idx="3202">
                  <c:v>0</c:v>
                </c:pt>
                <c:pt idx="3203">
                  <c:v>0.00647388864911513</c:v>
                </c:pt>
                <c:pt idx="3204">
                  <c:v>-0.00643224699828471</c:v>
                </c:pt>
                <c:pt idx="3205">
                  <c:v>0.00647388864911513</c:v>
                </c:pt>
                <c:pt idx="3206">
                  <c:v>-0.00215331610680436</c:v>
                </c:pt>
                <c:pt idx="3207">
                  <c:v>0.00215796288303838</c:v>
                </c:pt>
                <c:pt idx="3208">
                  <c:v>-0.00215331610680436</c:v>
                </c:pt>
                <c:pt idx="3209">
                  <c:v>-0.00684345594525238</c:v>
                </c:pt>
                <c:pt idx="3210">
                  <c:v>-0.00637484062898441</c:v>
                </c:pt>
                <c:pt idx="3211">
                  <c:v>0.00469684030742945</c:v>
                </c:pt>
                <c:pt idx="3212">
                  <c:v>0.0222610213880403</c:v>
                </c:pt>
                <c:pt idx="3213">
                  <c:v>0.00438404208680399</c:v>
                </c:pt>
                <c:pt idx="3214">
                  <c:v>-0.00218722659667547</c:v>
                </c:pt>
                <c:pt idx="3215">
                  <c:v>-0.00695047784535185</c:v>
                </c:pt>
                <c:pt idx="3216">
                  <c:v>-0.00216731686172522</c:v>
                </c:pt>
                <c:pt idx="3217">
                  <c:v>0</c:v>
                </c:pt>
                <c:pt idx="3218">
                  <c:v>-0.0236986881083368</c:v>
                </c:pt>
                <c:pt idx="3219">
                  <c:v>-0.00630782169890676</c:v>
                </c:pt>
                <c:pt idx="3220">
                  <c:v>-0.00209819555182533</c:v>
                </c:pt>
                <c:pt idx="3221">
                  <c:v>0.00421407501053506</c:v>
                </c:pt>
                <c:pt idx="3222">
                  <c:v>-0.00669736291335288</c:v>
                </c:pt>
                <c:pt idx="3223">
                  <c:v>0</c:v>
                </c:pt>
                <c:pt idx="3224">
                  <c:v>0.00251783466219058</c:v>
                </c:pt>
                <c:pt idx="3225">
                  <c:v>0.0106022052586938</c:v>
                </c:pt>
                <c:pt idx="3226">
                  <c:v>0.00683176771989746</c:v>
                </c:pt>
                <c:pt idx="3227">
                  <c:v>-0.0172052035249684</c:v>
                </c:pt>
                <c:pt idx="3228">
                  <c:v>0.00846381718154876</c:v>
                </c:pt>
                <c:pt idx="3229">
                  <c:v>-0.0108832147341985</c:v>
                </c:pt>
                <c:pt idx="3230">
                  <c:v>0.00674252001685627</c:v>
                </c:pt>
                <c:pt idx="3231">
                  <c:v>-0.00669736291335288</c:v>
                </c:pt>
                <c:pt idx="3232">
                  <c:v>-0.0020885547201337</c:v>
                </c:pt>
                <c:pt idx="3233">
                  <c:v>0.00461603021401613</c:v>
                </c:pt>
                <c:pt idx="3234">
                  <c:v>-0.00873544093178036</c:v>
                </c:pt>
                <c:pt idx="3235">
                  <c:v>-0.00825082508250818</c:v>
                </c:pt>
                <c:pt idx="3236">
                  <c:v>0.00622665006226653</c:v>
                </c:pt>
                <c:pt idx="3237">
                  <c:v>-0.00207125103562555</c:v>
                </c:pt>
                <c:pt idx="3238">
                  <c:v>-0.00206696982224064</c:v>
                </c:pt>
                <c:pt idx="3239">
                  <c:v>-0.00860655737704907</c:v>
                </c:pt>
                <c:pt idx="3240">
                  <c:v>-0.00408163265306127</c:v>
                </c:pt>
                <c:pt idx="3241">
                  <c:v>0.00823045267489708</c:v>
                </c:pt>
                <c:pt idx="3242">
                  <c:v>-0.00613496932515334</c:v>
                </c:pt>
                <c:pt idx="3243">
                  <c:v>-0.00204081632653064</c:v>
                </c:pt>
                <c:pt idx="3244">
                  <c:v>-0.00849858356940514</c:v>
                </c:pt>
                <c:pt idx="3245">
                  <c:v>0.012704918032787</c:v>
                </c:pt>
                <c:pt idx="3246">
                  <c:v>0.00205338809034905</c:v>
                </c:pt>
              </c:numCache>
            </c:numRef>
          </c:yVal>
          <c:smooth val="0"/>
        </c:ser>
        <c:axId val="3874488"/>
        <c:axId val="317302"/>
      </c:scatterChart>
      <c:valAx>
        <c:axId val="387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02"/>
        <c:crossesAt val="0"/>
        <c:crossBetween val="midCat"/>
      </c:valAx>
      <c:valAx>
        <c:axId val="3173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4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4</xdr:col>
      <xdr:colOff>188280</xdr:colOff>
      <xdr:row>20</xdr:row>
      <xdr:rowOff>75600</xdr:rowOff>
    </xdr:to>
    <xdr:graphicFrame>
      <xdr:nvGraphicFramePr>
        <xdr:cNvPr id="0" name="Chart 6"/>
        <xdr:cNvGraphicFramePr/>
      </xdr:nvGraphicFramePr>
      <xdr:xfrm>
        <a:off x="6990120" y="1333440"/>
        <a:ext cx="475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9.99"/>
    <col collapsed="false" customWidth="true" hidden="false" outlineLevel="0" max="6" min="5" style="0" width="15.28"/>
    <col collapsed="false" customWidth="true" hidden="false" outlineLevel="0" max="8" min="8" style="0" width="10.99"/>
  </cols>
  <sheetData>
    <row r="1" s="3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1" t="s">
        <v>3</v>
      </c>
      <c r="F1" s="1" t="s">
        <v>4</v>
      </c>
    </row>
    <row r="2" customFormat="false" ht="15" hidden="false" customHeight="false" outlineLevel="0" collapsed="false">
      <c r="A2" s="4" t="n">
        <v>40091</v>
      </c>
      <c r="B2" s="0" t="n">
        <v>49.83</v>
      </c>
      <c r="C2" s="0" t="n">
        <v>1040.46</v>
      </c>
      <c r="E2" s="0" t="n">
        <f aca="false">B2/B3-1</f>
        <v>0.00483968542044755</v>
      </c>
      <c r="F2" s="0" t="n">
        <f aca="false">C2/C3-1</f>
        <v>0.0148750012192624</v>
      </c>
      <c r="H2" s="0" t="s">
        <v>5</v>
      </c>
      <c r="I2" s="0" t="n">
        <f aca="false">CORREL(E2:E3248,F2:F3248)</f>
        <v>0.425373317012299</v>
      </c>
      <c r="J2" s="0" t="n">
        <f aca="false">I2^2</f>
        <v>0.180942458826046</v>
      </c>
    </row>
    <row r="3" customFormat="false" ht="15" hidden="false" customHeight="false" outlineLevel="0" collapsed="false">
      <c r="A3" s="4" t="n">
        <v>40088</v>
      </c>
      <c r="B3" s="0" t="n">
        <v>49.59</v>
      </c>
      <c r="C3" s="0" t="n">
        <v>1025.21</v>
      </c>
      <c r="E3" s="0" t="n">
        <f aca="false">B3/B4-1</f>
        <v>0.00181818181818194</v>
      </c>
      <c r="F3" s="0" t="n">
        <f aca="false">C3/C4-1</f>
        <v>-0.00450551051123937</v>
      </c>
      <c r="H3" s="0" t="s">
        <v>6</v>
      </c>
      <c r="I3" s="0" t="n">
        <f aca="false">SLOPE(E2:E3248,F2:F3248)</f>
        <v>0.479360751540097</v>
      </c>
    </row>
    <row r="4" customFormat="false" ht="15" hidden="false" customHeight="false" outlineLevel="0" collapsed="false">
      <c r="A4" s="4" t="n">
        <v>40087</v>
      </c>
      <c r="B4" s="0" t="n">
        <v>49.5</v>
      </c>
      <c r="C4" s="0" t="n">
        <v>1029.85</v>
      </c>
      <c r="E4" s="0" t="n">
        <f aca="false">B4/B5-1</f>
        <v>-0.017467248908297</v>
      </c>
      <c r="F4" s="0" t="n">
        <f aca="false">C4/C5-1</f>
        <v>-0.0257596397623643</v>
      </c>
      <c r="H4" s="0" t="s">
        <v>7</v>
      </c>
      <c r="I4" s="0" t="n">
        <f aca="false">INTERCEPT(E2:E3248,F2:F3248)</f>
        <v>0.000239952186230498</v>
      </c>
    </row>
    <row r="5" customFormat="false" ht="15" hidden="false" customHeight="false" outlineLevel="0" collapsed="false">
      <c r="A5" s="4" t="n">
        <v>40086</v>
      </c>
      <c r="B5" s="0" t="n">
        <v>50.38</v>
      </c>
      <c r="C5" s="0" t="n">
        <v>1057.08</v>
      </c>
      <c r="E5" s="0" t="n">
        <f aca="false">B5/B6-1</f>
        <v>0.0196316535114351</v>
      </c>
      <c r="F5" s="0" t="n">
        <f aca="false">C5/C6-1</f>
        <v>-0.00332827335212749</v>
      </c>
      <c r="H5" s="0" t="s">
        <v>8</v>
      </c>
      <c r="I5" s="0" t="n">
        <f aca="false">I2^2</f>
        <v>0.180942458826046</v>
      </c>
    </row>
    <row r="6" customFormat="false" ht="15" hidden="false" customHeight="false" outlineLevel="0" collapsed="false">
      <c r="A6" s="4" t="n">
        <v>40085</v>
      </c>
      <c r="B6" s="0" t="n">
        <v>49.41</v>
      </c>
      <c r="C6" s="0" t="n">
        <v>1060.61</v>
      </c>
      <c r="E6" s="0" t="n">
        <f aca="false">B6/B7-1</f>
        <v>0.00549450549450548</v>
      </c>
      <c r="F6" s="0" t="n">
        <f aca="false">C6/C7-1</f>
        <v>-0.00222958098929438</v>
      </c>
    </row>
    <row r="7" customFormat="false" ht="15" hidden="false" customHeight="false" outlineLevel="0" collapsed="false">
      <c r="A7" s="4" t="n">
        <v>40084</v>
      </c>
      <c r="B7" s="0" t="n">
        <v>49.14</v>
      </c>
      <c r="C7" s="0" t="n">
        <v>1062.98</v>
      </c>
      <c r="E7" s="0" t="n">
        <f aca="false">B7/B8-1</f>
        <v>0.00573065902578795</v>
      </c>
      <c r="F7" s="0" t="n">
        <f aca="false">C7/C8-1</f>
        <v>0.0178096095290985</v>
      </c>
    </row>
    <row r="8" customFormat="false" ht="15" hidden="false" customHeight="false" outlineLevel="0" collapsed="false">
      <c r="A8" s="4" t="n">
        <v>40081</v>
      </c>
      <c r="B8" s="0" t="n">
        <v>48.86</v>
      </c>
      <c r="C8" s="0" t="n">
        <v>1044.38</v>
      </c>
      <c r="E8" s="0" t="n">
        <f aca="false">B8/B9-1</f>
        <v>0.00184539676030338</v>
      </c>
      <c r="F8" s="0" t="n">
        <f aca="false">C8/C9-1</f>
        <v>-0.006090713565161</v>
      </c>
    </row>
    <row r="9" customFormat="false" ht="15" hidden="false" customHeight="false" outlineLevel="0" collapsed="false">
      <c r="A9" s="4" t="n">
        <v>40080</v>
      </c>
      <c r="B9" s="0" t="n">
        <v>48.77</v>
      </c>
      <c r="C9" s="0" t="n">
        <v>1050.78</v>
      </c>
      <c r="E9" s="0" t="n">
        <f aca="false">B9/B10-1</f>
        <v>-0.00326997751890445</v>
      </c>
      <c r="F9" s="0" t="n">
        <f aca="false">C9/C10-1</f>
        <v>-0.0095110616757943</v>
      </c>
    </row>
    <row r="10" customFormat="false" ht="15" hidden="false" customHeight="false" outlineLevel="0" collapsed="false">
      <c r="A10" s="4" t="n">
        <v>40079</v>
      </c>
      <c r="B10" s="0" t="n">
        <v>48.93</v>
      </c>
      <c r="C10" s="0" t="n">
        <v>1060.87</v>
      </c>
      <c r="E10" s="0" t="n">
        <f aca="false">B10/B11-1</f>
        <v>-0.00427350427350426</v>
      </c>
      <c r="F10" s="0" t="n">
        <f aca="false">C10/C11-1</f>
        <v>-0.0100684918724224</v>
      </c>
    </row>
    <row r="11" customFormat="false" ht="15" hidden="false" customHeight="false" outlineLevel="0" collapsed="false">
      <c r="A11" s="4" t="n">
        <v>40078</v>
      </c>
      <c r="B11" s="0" t="n">
        <v>49.14</v>
      </c>
      <c r="C11" s="0" t="n">
        <v>1071.66</v>
      </c>
      <c r="E11" s="0" t="n">
        <f aca="false">B11/B12-1</f>
        <v>0.0138229832886321</v>
      </c>
      <c r="F11" s="0" t="n">
        <f aca="false">C11/C12-1</f>
        <v>0.00657486897225401</v>
      </c>
    </row>
    <row r="12" customFormat="false" ht="15" hidden="false" customHeight="false" outlineLevel="0" collapsed="false">
      <c r="A12" s="4" t="n">
        <v>40077</v>
      </c>
      <c r="B12" s="0" t="n">
        <v>48.47</v>
      </c>
      <c r="C12" s="0" t="n">
        <v>1064.66</v>
      </c>
      <c r="E12" s="0" t="n">
        <f aca="false">B12/B13-1</f>
        <v>0.00518457071754463</v>
      </c>
      <c r="F12" s="0" t="n">
        <f aca="false">C12/C13-1</f>
        <v>-0.00340728259852086</v>
      </c>
    </row>
    <row r="13" customFormat="false" ht="15" hidden="false" customHeight="false" outlineLevel="0" collapsed="false">
      <c r="A13" s="4" t="n">
        <v>40074</v>
      </c>
      <c r="B13" s="0" t="n">
        <v>48.22</v>
      </c>
      <c r="C13" s="0" t="n">
        <v>1068.3</v>
      </c>
      <c r="E13" s="0" t="n">
        <f aca="false">B13/B14-1</f>
        <v>0.000414937759336098</v>
      </c>
      <c r="F13" s="0" t="n">
        <f aca="false">C13/C14-1</f>
        <v>0.00263728425419285</v>
      </c>
    </row>
    <row r="14" customFormat="false" ht="15" hidden="false" customHeight="false" outlineLevel="0" collapsed="false">
      <c r="A14" s="4" t="n">
        <v>40073</v>
      </c>
      <c r="B14" s="0" t="n">
        <v>48.2</v>
      </c>
      <c r="C14" s="0" t="n">
        <v>1065.49</v>
      </c>
      <c r="E14" s="0" t="n">
        <f aca="false">B14/B15-1</f>
        <v>-0.00823045267489708</v>
      </c>
      <c r="F14" s="0" t="n">
        <f aca="false">C14/C15-1</f>
        <v>-0.00305962049477893</v>
      </c>
    </row>
    <row r="15" customFormat="false" ht="15" hidden="false" customHeight="false" outlineLevel="0" collapsed="false">
      <c r="A15" s="4" t="n">
        <v>40072</v>
      </c>
      <c r="B15" s="0" t="n">
        <v>48.6</v>
      </c>
      <c r="C15" s="0" t="n">
        <v>1068.76</v>
      </c>
      <c r="E15" s="0" t="n">
        <f aca="false">B15/B16-1</f>
        <v>0.0167364016736402</v>
      </c>
      <c r="F15" s="0" t="n">
        <f aca="false">C15/C16-1</f>
        <v>0.0153235229852844</v>
      </c>
    </row>
    <row r="16" customFormat="false" ht="15" hidden="false" customHeight="false" outlineLevel="0" collapsed="false">
      <c r="A16" s="4" t="n">
        <v>40071</v>
      </c>
      <c r="B16" s="0" t="n">
        <v>47.8</v>
      </c>
      <c r="C16" s="0" t="n">
        <v>1052.63</v>
      </c>
      <c r="E16" s="0" t="n">
        <f aca="false">B16/B17-1</f>
        <v>0.00209643605870014</v>
      </c>
      <c r="F16" s="0" t="n">
        <f aca="false">C16/C17-1</f>
        <v>0.00313530409590812</v>
      </c>
    </row>
    <row r="17" customFormat="false" ht="15" hidden="false" customHeight="false" outlineLevel="0" collapsed="false">
      <c r="A17" s="4" t="n">
        <v>40070</v>
      </c>
      <c r="B17" s="0" t="n">
        <v>47.7</v>
      </c>
      <c r="C17" s="0" t="n">
        <v>1049.34</v>
      </c>
      <c r="E17" s="0" t="n">
        <f aca="false">B17/B18-1</f>
        <v>0.00210084033613445</v>
      </c>
      <c r="F17" s="0" t="n">
        <f aca="false">C17/C18-1</f>
        <v>0.00633912901709932</v>
      </c>
    </row>
    <row r="18" customFormat="false" ht="15" hidden="false" customHeight="false" outlineLevel="0" collapsed="false">
      <c r="A18" s="4" t="n">
        <v>40067</v>
      </c>
      <c r="B18" s="0" t="n">
        <v>47.6</v>
      </c>
      <c r="C18" s="0" t="n">
        <v>1042.73</v>
      </c>
      <c r="E18" s="0" t="n">
        <f aca="false">B18/B19-1</f>
        <v>0</v>
      </c>
      <c r="F18" s="0" t="n">
        <f aca="false">C18/C19-1</f>
        <v>-0.00135039362537603</v>
      </c>
    </row>
    <row r="19" customFormat="false" ht="15" hidden="false" customHeight="false" outlineLevel="0" collapsed="false">
      <c r="A19" s="4" t="n">
        <v>40066</v>
      </c>
      <c r="B19" s="0" t="n">
        <v>47.6</v>
      </c>
      <c r="C19" s="0" t="n">
        <v>1044.14</v>
      </c>
      <c r="E19" s="0" t="n">
        <f aca="false">B19/B20-1</f>
        <v>0.00400759333473966</v>
      </c>
      <c r="F19" s="0" t="n">
        <f aca="false">C19/C20-1</f>
        <v>0.0104222108247773</v>
      </c>
    </row>
    <row r="20" customFormat="false" ht="15" hidden="false" customHeight="false" outlineLevel="0" collapsed="false">
      <c r="A20" s="4" t="n">
        <v>40065</v>
      </c>
      <c r="B20" s="0" t="n">
        <v>47.41</v>
      </c>
      <c r="C20" s="0" t="n">
        <v>1033.37</v>
      </c>
      <c r="E20" s="0" t="n">
        <f aca="false">B20/B21-1</f>
        <v>0.00190194420963641</v>
      </c>
      <c r="F20" s="0" t="n">
        <f aca="false">C20/C21-1</f>
        <v>0.00778240474356084</v>
      </c>
    </row>
    <row r="21" customFormat="false" ht="15" hidden="false" customHeight="false" outlineLevel="0" collapsed="false">
      <c r="A21" s="4" t="n">
        <v>40064</v>
      </c>
      <c r="B21" s="0" t="n">
        <v>47.32</v>
      </c>
      <c r="C21" s="0" t="n">
        <v>1025.39</v>
      </c>
      <c r="E21" s="0" t="n">
        <f aca="false">B21/B22-1</f>
        <v>0.022251026139555</v>
      </c>
      <c r="F21" s="0" t="n">
        <f aca="false">C21/C22-1</f>
        <v>0.00884494293585214</v>
      </c>
    </row>
    <row r="22" customFormat="false" ht="15" hidden="false" customHeight="false" outlineLevel="0" collapsed="false">
      <c r="A22" s="4" t="n">
        <v>40060</v>
      </c>
      <c r="B22" s="0" t="n">
        <v>46.29</v>
      </c>
      <c r="C22" s="0" t="n">
        <v>1016.4</v>
      </c>
      <c r="E22" s="0" t="n">
        <f aca="false">B22/B23-1</f>
        <v>0.010919414719371</v>
      </c>
      <c r="F22" s="0" t="n">
        <f aca="false">C22/C23-1</f>
        <v>0.0131174993022607</v>
      </c>
    </row>
    <row r="23" customFormat="false" ht="15" hidden="false" customHeight="false" outlineLevel="0" collapsed="false">
      <c r="A23" s="4" t="n">
        <v>40059</v>
      </c>
      <c r="B23" s="0" t="n">
        <v>45.79</v>
      </c>
      <c r="C23" s="0" t="n">
        <v>1003.24</v>
      </c>
      <c r="E23" s="0" t="n">
        <f aca="false">B23/B24-1</f>
        <v>-0.00543006081668118</v>
      </c>
      <c r="F23" s="0" t="n">
        <f aca="false">C23/C24-1</f>
        <v>0.00853480774063842</v>
      </c>
    </row>
    <row r="24" customFormat="false" ht="15" hidden="false" customHeight="false" outlineLevel="0" collapsed="false">
      <c r="A24" s="4" t="n">
        <v>40058</v>
      </c>
      <c r="B24" s="0" t="n">
        <v>46.04</v>
      </c>
      <c r="C24" s="0" t="n">
        <v>994.75</v>
      </c>
      <c r="E24" s="0" t="n">
        <f aca="false">B24/B25-1</f>
        <v>0.00239494883518399</v>
      </c>
      <c r="F24" s="0" t="n">
        <f aca="false">C24/C25-1</f>
        <v>-0.00329646106368475</v>
      </c>
    </row>
    <row r="25" customFormat="false" ht="15" hidden="false" customHeight="false" outlineLevel="0" collapsed="false">
      <c r="A25" s="4" t="n">
        <v>40057</v>
      </c>
      <c r="B25" s="0" t="n">
        <v>45.93</v>
      </c>
      <c r="C25" s="0" t="n">
        <v>998.04</v>
      </c>
      <c r="E25" s="0" t="n">
        <f aca="false">B25/B26-1</f>
        <v>-0.0116204002582311</v>
      </c>
      <c r="F25" s="0" t="n">
        <f aca="false">C25/C26-1</f>
        <v>-0.0221238070976466</v>
      </c>
    </row>
    <row r="26" customFormat="false" ht="15" hidden="false" customHeight="false" outlineLevel="0" collapsed="false">
      <c r="A26" s="4" t="n">
        <v>40056</v>
      </c>
      <c r="B26" s="0" t="n">
        <v>46.47</v>
      </c>
      <c r="C26" s="0" t="n">
        <v>1020.62</v>
      </c>
      <c r="E26" s="0" t="n">
        <f aca="false">B26/B27-1</f>
        <v>0.00129282482223658</v>
      </c>
      <c r="F26" s="0" t="n">
        <f aca="false">C26/C27-1</f>
        <v>-0.00807635116091476</v>
      </c>
    </row>
    <row r="27" customFormat="false" ht="15" hidden="false" customHeight="false" outlineLevel="0" collapsed="false">
      <c r="A27" s="4" t="n">
        <v>40053</v>
      </c>
      <c r="B27" s="0" t="n">
        <v>46.41</v>
      </c>
      <c r="C27" s="0" t="n">
        <v>1028.93</v>
      </c>
      <c r="E27" s="0" t="n">
        <f aca="false">B27/B28-1</f>
        <v>-0.00471799270855688</v>
      </c>
      <c r="F27" s="0" t="n">
        <f aca="false">C27/C28-1</f>
        <v>-0.00198839938699102</v>
      </c>
    </row>
    <row r="28" customFormat="false" ht="15" hidden="false" customHeight="false" outlineLevel="0" collapsed="false">
      <c r="A28" s="4" t="n">
        <v>40052</v>
      </c>
      <c r="B28" s="0" t="n">
        <v>46.63</v>
      </c>
      <c r="C28" s="0" t="n">
        <v>1030.98</v>
      </c>
      <c r="E28" s="0" t="n">
        <f aca="false">B28/B29-1</f>
        <v>0.0141365811222272</v>
      </c>
      <c r="F28" s="0" t="n">
        <f aca="false">C28/C29-1</f>
        <v>0.00278177644632938</v>
      </c>
    </row>
    <row r="29" customFormat="false" ht="15" hidden="false" customHeight="false" outlineLevel="0" collapsed="false">
      <c r="A29" s="4" t="n">
        <v>40051</v>
      </c>
      <c r="B29" s="0" t="n">
        <v>45.98</v>
      </c>
      <c r="C29" s="0" t="n">
        <v>1028.12</v>
      </c>
      <c r="E29" s="0" t="n">
        <f aca="false">B29/B30-1</f>
        <v>0.00283533260632485</v>
      </c>
      <c r="F29" s="0" t="n">
        <f aca="false">C29/C30-1</f>
        <v>0.000116731517509683</v>
      </c>
    </row>
    <row r="30" customFormat="false" ht="15" hidden="false" customHeight="false" outlineLevel="0" collapsed="false">
      <c r="A30" s="4" t="n">
        <v>40050</v>
      </c>
      <c r="B30" s="0" t="n">
        <v>45.85</v>
      </c>
      <c r="C30" s="0" t="n">
        <v>1028</v>
      </c>
      <c r="E30" s="0" t="n">
        <f aca="false">B30/B31-1</f>
        <v>0.0121412803532011</v>
      </c>
      <c r="F30" s="0" t="n">
        <f aca="false">C30/C31-1</f>
        <v>0.00236941408192526</v>
      </c>
    </row>
    <row r="31" customFormat="false" ht="15" hidden="false" customHeight="false" outlineLevel="0" collapsed="false">
      <c r="A31" s="4" t="n">
        <v>40049</v>
      </c>
      <c r="B31" s="0" t="n">
        <v>45.3</v>
      </c>
      <c r="C31" s="0" t="n">
        <v>1025.57</v>
      </c>
      <c r="E31" s="0" t="n">
        <f aca="false">B31/B32-1</f>
        <v>-0.00417674214113006</v>
      </c>
      <c r="F31" s="0" t="n">
        <f aca="false">C31/C32-1</f>
        <v>-0.000545739818541668</v>
      </c>
    </row>
    <row r="32" customFormat="false" ht="15" hidden="false" customHeight="false" outlineLevel="0" collapsed="false">
      <c r="A32" s="4" t="n">
        <v>40046</v>
      </c>
      <c r="B32" s="0" t="n">
        <v>45.49</v>
      </c>
      <c r="C32" s="0" t="n">
        <v>1026.13</v>
      </c>
      <c r="E32" s="0" t="n">
        <f aca="false">B32/B33-1</f>
        <v>0.00753045404208197</v>
      </c>
      <c r="F32" s="0" t="n">
        <f aca="false">C32/C33-1</f>
        <v>0.0186227503300676</v>
      </c>
    </row>
    <row r="33" customFormat="false" ht="15" hidden="false" customHeight="false" outlineLevel="0" collapsed="false">
      <c r="A33" s="4" t="n">
        <v>40045</v>
      </c>
      <c r="B33" s="0" t="n">
        <v>45.15</v>
      </c>
      <c r="C33" s="0" t="n">
        <v>1007.37</v>
      </c>
      <c r="E33" s="0" t="n">
        <f aca="false">B33/B34-1</f>
        <v>-0.0013271400132715</v>
      </c>
      <c r="F33" s="0" t="n">
        <f aca="false">C33/C34-1</f>
        <v>0.0109487586054633</v>
      </c>
    </row>
    <row r="34" customFormat="false" ht="15" hidden="false" customHeight="false" outlineLevel="0" collapsed="false">
      <c r="A34" s="4" t="n">
        <v>40044</v>
      </c>
      <c r="B34" s="0" t="n">
        <v>45.21</v>
      </c>
      <c r="C34" s="0" t="n">
        <v>996.46</v>
      </c>
      <c r="E34" s="0" t="n">
        <f aca="false">B34/B35-1</f>
        <v>0.00757744595498111</v>
      </c>
      <c r="F34" s="0" t="n">
        <f aca="false">C34/C35-1</f>
        <v>0.00686087281619141</v>
      </c>
    </row>
    <row r="35" customFormat="false" ht="15" hidden="false" customHeight="false" outlineLevel="0" collapsed="false">
      <c r="A35" s="4" t="n">
        <v>40043</v>
      </c>
      <c r="B35" s="0" t="n">
        <v>44.87</v>
      </c>
      <c r="C35" s="0" t="n">
        <v>989.67</v>
      </c>
      <c r="E35" s="0" t="n">
        <f aca="false">B35/B36-1</f>
        <v>0.006505159264244</v>
      </c>
      <c r="F35" s="0" t="n">
        <f aca="false">C35/C36-1</f>
        <v>0.010145652373613</v>
      </c>
    </row>
    <row r="36" customFormat="false" ht="15" hidden="false" customHeight="false" outlineLevel="0" collapsed="false">
      <c r="A36" s="4" t="n">
        <v>40042</v>
      </c>
      <c r="B36" s="0" t="n">
        <v>44.58</v>
      </c>
      <c r="C36" s="0" t="n">
        <v>979.73</v>
      </c>
      <c r="E36" s="0" t="n">
        <f aca="false">B36/B37-1</f>
        <v>-0.00933333333333342</v>
      </c>
      <c r="F36" s="0" t="n">
        <f aca="false">C36/C37-1</f>
        <v>-0.0242607734366441</v>
      </c>
    </row>
    <row r="37" customFormat="false" ht="15" hidden="false" customHeight="false" outlineLevel="0" collapsed="false">
      <c r="A37" s="4" t="n">
        <v>40039</v>
      </c>
      <c r="B37" s="0" t="n">
        <v>45</v>
      </c>
      <c r="C37" s="0" t="n">
        <v>1004.09</v>
      </c>
      <c r="E37" s="0" t="n">
        <f aca="false">B37/B38-1</f>
        <v>-0.0035429583702391</v>
      </c>
      <c r="F37" s="0" t="n">
        <f aca="false">C37/C38-1</f>
        <v>-0.00853139533735547</v>
      </c>
    </row>
    <row r="38" customFormat="false" ht="15" hidden="false" customHeight="false" outlineLevel="0" collapsed="false">
      <c r="A38" s="4" t="n">
        <v>40038</v>
      </c>
      <c r="B38" s="0" t="n">
        <v>45.16</v>
      </c>
      <c r="C38" s="0" t="n">
        <v>1012.73</v>
      </c>
      <c r="E38" s="0" t="n">
        <f aca="false">B38/B39-1</f>
        <v>0.00177462289263519</v>
      </c>
      <c r="F38" s="0" t="n">
        <f aca="false">C38/C39-1</f>
        <v>0.00688002704288104</v>
      </c>
    </row>
    <row r="39" customFormat="false" ht="15" hidden="false" customHeight="false" outlineLevel="0" collapsed="false">
      <c r="A39" s="4" t="n">
        <v>40037</v>
      </c>
      <c r="B39" s="0" t="n">
        <v>45.08</v>
      </c>
      <c r="C39" s="0" t="n">
        <v>1005.81</v>
      </c>
      <c r="E39" s="0" t="n">
        <f aca="false">B39/B40-1</f>
        <v>0.0125786163522013</v>
      </c>
      <c r="F39" s="0" t="n">
        <f aca="false">C39/C40-1</f>
        <v>0.0115251169105446</v>
      </c>
    </row>
    <row r="40" customFormat="false" ht="15" hidden="false" customHeight="false" outlineLevel="0" collapsed="false">
      <c r="A40" s="4" t="n">
        <v>40036</v>
      </c>
      <c r="B40" s="0" t="n">
        <v>44.52</v>
      </c>
      <c r="C40" s="0" t="n">
        <v>994.35</v>
      </c>
      <c r="E40" s="0" t="n">
        <f aca="false">B40/B41-1</f>
        <v>0.0027027027027029</v>
      </c>
      <c r="F40" s="0" t="n">
        <f aca="false">C40/C41-1</f>
        <v>-0.0126601131963062</v>
      </c>
    </row>
    <row r="41" customFormat="false" ht="15" hidden="false" customHeight="false" outlineLevel="0" collapsed="false">
      <c r="A41" s="4" t="n">
        <v>40035</v>
      </c>
      <c r="B41" s="0" t="n">
        <v>44.4</v>
      </c>
      <c r="C41" s="0" t="n">
        <v>1007.1</v>
      </c>
      <c r="E41" s="0" t="n">
        <f aca="false">B41/B42-1</f>
        <v>-0.00848593121929442</v>
      </c>
      <c r="F41" s="0" t="n">
        <f aca="false">C41/C42-1</f>
        <v>-0.00334494497664473</v>
      </c>
    </row>
    <row r="42" customFormat="false" ht="15" hidden="false" customHeight="false" outlineLevel="0" collapsed="false">
      <c r="A42" s="4" t="n">
        <v>40032</v>
      </c>
      <c r="B42" s="0" t="n">
        <v>44.78</v>
      </c>
      <c r="C42" s="0" t="n">
        <v>1010.48</v>
      </c>
      <c r="E42" s="0" t="n">
        <f aca="false">B42/B43-1</f>
        <v>-0.00819490586932437</v>
      </c>
      <c r="F42" s="0" t="n">
        <f aca="false">C42/C43-1</f>
        <v>0.013439242588358</v>
      </c>
    </row>
    <row r="43" customFormat="false" ht="15" hidden="false" customHeight="false" outlineLevel="0" collapsed="false">
      <c r="A43" s="4" t="n">
        <v>40031</v>
      </c>
      <c r="B43" s="0" t="n">
        <v>45.15</v>
      </c>
      <c r="C43" s="0" t="n">
        <v>997.08</v>
      </c>
      <c r="E43" s="0" t="n">
        <f aca="false">B43/B44-1</f>
        <v>-0.0103024989039895</v>
      </c>
      <c r="F43" s="0" t="n">
        <f aca="false">C43/C44-1</f>
        <v>-0.00562470081378652</v>
      </c>
    </row>
    <row r="44" customFormat="false" ht="15" hidden="false" customHeight="false" outlineLevel="0" collapsed="false">
      <c r="A44" s="4" t="n">
        <v>40030</v>
      </c>
      <c r="B44" s="0" t="n">
        <v>45.62</v>
      </c>
      <c r="C44" s="0" t="n">
        <v>1002.72</v>
      </c>
      <c r="E44" s="0" t="n">
        <f aca="false">B44/B45-1</f>
        <v>0.00329887838135035</v>
      </c>
      <c r="F44" s="0" t="n">
        <f aca="false">C44/C45-1</f>
        <v>-0.00291353850743292</v>
      </c>
    </row>
    <row r="45" customFormat="false" ht="15" hidden="false" customHeight="false" outlineLevel="0" collapsed="false">
      <c r="A45" s="4" t="n">
        <v>40029</v>
      </c>
      <c r="B45" s="0" t="n">
        <v>45.47</v>
      </c>
      <c r="C45" s="0" t="n">
        <v>1005.65</v>
      </c>
      <c r="E45" s="0" t="n">
        <f aca="false">B45/B46-1</f>
        <v>-0.00850414304404712</v>
      </c>
      <c r="F45" s="0" t="n">
        <f aca="false">C45/C46-1</f>
        <v>0.00301207823424399</v>
      </c>
    </row>
    <row r="46" customFormat="false" ht="15" hidden="false" customHeight="false" outlineLevel="0" collapsed="false">
      <c r="A46" s="4" t="n">
        <v>40028</v>
      </c>
      <c r="B46" s="0" t="n">
        <v>45.86</v>
      </c>
      <c r="C46" s="0" t="n">
        <v>1002.63</v>
      </c>
      <c r="E46" s="0" t="n">
        <f aca="false">B46/B47-1</f>
        <v>0.00526085050416492</v>
      </c>
      <c r="F46" s="0" t="n">
        <f aca="false">C46/C47-1</f>
        <v>0.0153420828776278</v>
      </c>
    </row>
    <row r="47" customFormat="false" ht="15" hidden="false" customHeight="false" outlineLevel="0" collapsed="false">
      <c r="A47" s="4" t="n">
        <v>40025</v>
      </c>
      <c r="B47" s="0" t="n">
        <v>45.62</v>
      </c>
      <c r="C47" s="0" t="n">
        <v>987.48</v>
      </c>
      <c r="E47" s="0" t="n">
        <f aca="false">B47/B48-1</f>
        <v>0.0226406635283569</v>
      </c>
      <c r="F47" s="0" t="n">
        <f aca="false">C47/C48-1</f>
        <v>0.000739802381555688</v>
      </c>
    </row>
    <row r="48" customFormat="false" ht="15" hidden="false" customHeight="false" outlineLevel="0" collapsed="false">
      <c r="A48" s="4" t="n">
        <v>40024</v>
      </c>
      <c r="B48" s="0" t="n">
        <v>44.61</v>
      </c>
      <c r="C48" s="0" t="n">
        <v>986.75</v>
      </c>
      <c r="E48" s="0" t="n">
        <f aca="false">B48/B49-1</f>
        <v>0.0224616089846434</v>
      </c>
      <c r="F48" s="0" t="n">
        <f aca="false">C48/C49-1</f>
        <v>0.0118956058042352</v>
      </c>
    </row>
    <row r="49" customFormat="false" ht="15" hidden="false" customHeight="false" outlineLevel="0" collapsed="false">
      <c r="A49" s="4" t="n">
        <v>40023</v>
      </c>
      <c r="B49" s="0" t="n">
        <v>43.63</v>
      </c>
      <c r="C49" s="0" t="n">
        <v>975.15</v>
      </c>
      <c r="E49" s="0" t="n">
        <f aca="false">B49/B50-1</f>
        <v>-0.0133423790140207</v>
      </c>
      <c r="F49" s="0" t="n">
        <f aca="false">C49/C50-1</f>
        <v>-0.00456299381392789</v>
      </c>
    </row>
    <row r="50" customFormat="false" ht="15" hidden="false" customHeight="false" outlineLevel="0" collapsed="false">
      <c r="A50" s="4" t="n">
        <v>40022</v>
      </c>
      <c r="B50" s="0" t="n">
        <v>44.22</v>
      </c>
      <c r="C50" s="0" t="n">
        <v>979.62</v>
      </c>
      <c r="E50" s="0" t="n">
        <f aca="false">B50/B51-1</f>
        <v>0.00226654578422481</v>
      </c>
      <c r="F50" s="0" t="n">
        <f aca="false">C50/C51-1</f>
        <v>-0.00260644688346323</v>
      </c>
    </row>
    <row r="51" customFormat="false" ht="15" hidden="false" customHeight="false" outlineLevel="0" collapsed="false">
      <c r="A51" s="4" t="n">
        <v>40021</v>
      </c>
      <c r="B51" s="0" t="n">
        <v>44.12</v>
      </c>
      <c r="C51" s="0" t="n">
        <v>982.18</v>
      </c>
      <c r="E51" s="0" t="n">
        <f aca="false">B51/B52-1</f>
        <v>-0.00473719828558539</v>
      </c>
      <c r="F51" s="0" t="n">
        <f aca="false">C51/C52-1</f>
        <v>0.00298184343279617</v>
      </c>
    </row>
    <row r="52" customFormat="false" ht="15" hidden="false" customHeight="false" outlineLevel="0" collapsed="false">
      <c r="A52" s="4" t="n">
        <v>40018</v>
      </c>
      <c r="B52" s="0" t="n">
        <v>44.33</v>
      </c>
      <c r="C52" s="0" t="n">
        <v>979.26</v>
      </c>
      <c r="E52" s="0" t="n">
        <f aca="false">B52/B53-1</f>
        <v>0.00203435804701613</v>
      </c>
      <c r="F52" s="0" t="n">
        <f aca="false">C52/C53-1</f>
        <v>0.00304212887564148</v>
      </c>
    </row>
    <row r="53" customFormat="false" ht="15" hidden="false" customHeight="false" outlineLevel="0" collapsed="false">
      <c r="A53" s="4" t="n">
        <v>40017</v>
      </c>
      <c r="B53" s="0" t="n">
        <v>44.24</v>
      </c>
      <c r="C53" s="0" t="n">
        <v>976.29</v>
      </c>
      <c r="E53" s="0" t="n">
        <f aca="false">B53/B54-1</f>
        <v>0.00476947535771077</v>
      </c>
      <c r="F53" s="0" t="n">
        <f aca="false">C53/C54-1</f>
        <v>0.0232896957246322</v>
      </c>
    </row>
    <row r="54" customFormat="false" ht="15" hidden="false" customHeight="false" outlineLevel="0" collapsed="false">
      <c r="A54" s="4" t="n">
        <v>40016</v>
      </c>
      <c r="B54" s="0" t="n">
        <v>44.03</v>
      </c>
      <c r="C54" s="0" t="n">
        <v>954.07</v>
      </c>
      <c r="E54" s="0" t="n">
        <f aca="false">B54/B55-1</f>
        <v>0.00227634873662641</v>
      </c>
      <c r="F54" s="0" t="n">
        <f aca="false">C54/C55-1</f>
        <v>-0.000534266378931059</v>
      </c>
    </row>
    <row r="55" customFormat="false" ht="15" hidden="false" customHeight="false" outlineLevel="0" collapsed="false">
      <c r="A55" s="4" t="n">
        <v>40015</v>
      </c>
      <c r="B55" s="0" t="n">
        <v>43.93</v>
      </c>
      <c r="C55" s="0" t="n">
        <v>954.58</v>
      </c>
      <c r="E55" s="0" t="n">
        <f aca="false">B55/B56-1</f>
        <v>0.0117457392906495</v>
      </c>
      <c r="F55" s="0" t="n">
        <f aca="false">C55/C56-1</f>
        <v>0.00362726441180494</v>
      </c>
    </row>
    <row r="56" customFormat="false" ht="15" hidden="false" customHeight="false" outlineLevel="0" collapsed="false">
      <c r="A56" s="4" t="n">
        <v>40014</v>
      </c>
      <c r="B56" s="0" t="n">
        <v>43.42</v>
      </c>
      <c r="C56" s="0" t="n">
        <v>951.13</v>
      </c>
      <c r="E56" s="0" t="n">
        <f aca="false">B56/B57-1</f>
        <v>0.0242981835338523</v>
      </c>
      <c r="F56" s="0" t="n">
        <f aca="false">C56/C57-1</f>
        <v>0.0114315489482975</v>
      </c>
    </row>
    <row r="57" customFormat="false" ht="15" hidden="false" customHeight="false" outlineLevel="0" collapsed="false">
      <c r="A57" s="4" t="n">
        <v>40011</v>
      </c>
      <c r="B57" s="0" t="n">
        <v>42.39</v>
      </c>
      <c r="C57" s="0" t="n">
        <v>940.38</v>
      </c>
      <c r="E57" s="0" t="n">
        <f aca="false">B57/B58-1</f>
        <v>0.00928571428571434</v>
      </c>
      <c r="F57" s="0" t="n">
        <f aca="false">C57/C58-1</f>
        <v>-0.000382677466675196</v>
      </c>
    </row>
    <row r="58" customFormat="false" ht="15" hidden="false" customHeight="false" outlineLevel="0" collapsed="false">
      <c r="A58" s="4" t="n">
        <v>40010</v>
      </c>
      <c r="B58" s="0" t="n">
        <v>42</v>
      </c>
      <c r="C58" s="0" t="n">
        <v>940.74</v>
      </c>
      <c r="E58" s="0" t="n">
        <f aca="false">B58/B59-1</f>
        <v>0.0256410256410256</v>
      </c>
      <c r="F58" s="0" t="n">
        <f aca="false">C58/C59-1</f>
        <v>0.00864176352017854</v>
      </c>
    </row>
    <row r="59" customFormat="false" ht="15" hidden="false" customHeight="false" outlineLevel="0" collapsed="false">
      <c r="A59" s="4" t="n">
        <v>40009</v>
      </c>
      <c r="B59" s="0" t="n">
        <v>40.95</v>
      </c>
      <c r="C59" s="0" t="n">
        <v>932.68</v>
      </c>
      <c r="E59" s="0" t="n">
        <f aca="false">B59/B60-1</f>
        <v>0.030188679245283</v>
      </c>
      <c r="F59" s="0" t="n">
        <f aca="false">C59/C60-1</f>
        <v>0.0296299567252494</v>
      </c>
    </row>
    <row r="60" customFormat="false" ht="15" hidden="false" customHeight="false" outlineLevel="0" collapsed="false">
      <c r="A60" s="4" t="n">
        <v>40008</v>
      </c>
      <c r="B60" s="0" t="n">
        <v>39.75</v>
      </c>
      <c r="C60" s="0" t="n">
        <v>905.84</v>
      </c>
      <c r="E60" s="0" t="n">
        <f aca="false">B60/B61-1</f>
        <v>-0.00150715900527509</v>
      </c>
      <c r="F60" s="0" t="n">
        <f aca="false">C60/C61-1</f>
        <v>0.00531602019865729</v>
      </c>
    </row>
    <row r="61" customFormat="false" ht="15" hidden="false" customHeight="false" outlineLevel="0" collapsed="false">
      <c r="A61" s="4" t="n">
        <v>40007</v>
      </c>
      <c r="B61" s="0" t="n">
        <v>39.81</v>
      </c>
      <c r="C61" s="0" t="n">
        <v>901.05</v>
      </c>
      <c r="E61" s="0" t="n">
        <f aca="false">B61/B62-1</f>
        <v>0.0150433452320247</v>
      </c>
      <c r="F61" s="0" t="n">
        <f aca="false">C61/C62-1</f>
        <v>0.0249337413124338</v>
      </c>
    </row>
    <row r="62" customFormat="false" ht="15" hidden="false" customHeight="false" outlineLevel="0" collapsed="false">
      <c r="A62" s="4" t="n">
        <v>40004</v>
      </c>
      <c r="B62" s="0" t="n">
        <v>39.22</v>
      </c>
      <c r="C62" s="0" t="n">
        <v>879.13</v>
      </c>
      <c r="E62" s="0" t="n">
        <f aca="false">B62/B63-1</f>
        <v>-0.0207240948813983</v>
      </c>
      <c r="F62" s="0" t="n">
        <f aca="false">C62/C63-1</f>
        <v>-0.00402184257035387</v>
      </c>
    </row>
    <row r="63" customFormat="false" ht="15" hidden="false" customHeight="false" outlineLevel="0" collapsed="false">
      <c r="A63" s="4" t="n">
        <v>40003</v>
      </c>
      <c r="B63" s="0" t="n">
        <v>40.05</v>
      </c>
      <c r="C63" s="0" t="n">
        <v>882.68</v>
      </c>
      <c r="E63" s="0" t="n">
        <f aca="false">B63/B64-1</f>
        <v>0.00501882057716419</v>
      </c>
      <c r="F63" s="0" t="n">
        <f aca="false">C63/C64-1</f>
        <v>0.00354722815953434</v>
      </c>
    </row>
    <row r="64" customFormat="false" ht="15" hidden="false" customHeight="false" outlineLevel="0" collapsed="false">
      <c r="A64" s="4" t="n">
        <v>40002</v>
      </c>
      <c r="B64" s="0" t="n">
        <v>39.85</v>
      </c>
      <c r="C64" s="0" t="n">
        <v>879.56</v>
      </c>
      <c r="E64" s="0" t="n">
        <f aca="false">B64/B65-1</f>
        <v>0.00656731497852991</v>
      </c>
      <c r="F64" s="0" t="n">
        <f aca="false">C64/C65-1</f>
        <v>-0.00166850164012577</v>
      </c>
    </row>
    <row r="65" customFormat="false" ht="15" hidden="false" customHeight="false" outlineLevel="0" collapsed="false">
      <c r="A65" s="4" t="n">
        <v>40001</v>
      </c>
      <c r="B65" s="0" t="n">
        <v>39.59</v>
      </c>
      <c r="C65" s="0" t="n">
        <v>881.03</v>
      </c>
      <c r="E65" s="0" t="n">
        <f aca="false">B65/B66-1</f>
        <v>-0.0222277105458137</v>
      </c>
      <c r="F65" s="0" t="n">
        <f aca="false">C65/C66-1</f>
        <v>-0.0196835499376892</v>
      </c>
    </row>
    <row r="66" customFormat="false" ht="15" hidden="false" customHeight="false" outlineLevel="0" collapsed="false">
      <c r="A66" s="4" t="n">
        <v>40000</v>
      </c>
      <c r="B66" s="0" t="n">
        <v>40.49</v>
      </c>
      <c r="C66" s="0" t="n">
        <v>898.72</v>
      </c>
      <c r="E66" s="0" t="n">
        <f aca="false">B66/B67-1</f>
        <v>0.00922233300099706</v>
      </c>
      <c r="F66" s="0" t="n">
        <f aca="false">C66/C67-1</f>
        <v>0.00256576158497146</v>
      </c>
    </row>
    <row r="67" customFormat="false" ht="15" hidden="false" customHeight="false" outlineLevel="0" collapsed="false">
      <c r="A67" s="4" t="n">
        <v>39996</v>
      </c>
      <c r="B67" s="0" t="n">
        <v>40.12</v>
      </c>
      <c r="C67" s="0" t="n">
        <v>896.42</v>
      </c>
      <c r="E67" s="0" t="n">
        <f aca="false">B67/B68-1</f>
        <v>-0.0285714285714286</v>
      </c>
      <c r="F67" s="0" t="n">
        <f aca="false">C67/C68-1</f>
        <v>-0.029144509546966</v>
      </c>
    </row>
    <row r="68" customFormat="false" ht="15" hidden="false" customHeight="false" outlineLevel="0" collapsed="false">
      <c r="A68" s="4" t="n">
        <v>39995</v>
      </c>
      <c r="B68" s="0" t="n">
        <v>41.3</v>
      </c>
      <c r="C68" s="0" t="n">
        <v>923.33</v>
      </c>
      <c r="E68" s="0" t="n">
        <f aca="false">B68/B69-1</f>
        <v>0.0125030644765873</v>
      </c>
      <c r="F68" s="0" t="n">
        <f aca="false">C68/C69-1</f>
        <v>0.00436191967976329</v>
      </c>
    </row>
    <row r="69" customFormat="false" ht="15" hidden="false" customHeight="false" outlineLevel="0" collapsed="false">
      <c r="A69" s="4" t="n">
        <v>39994</v>
      </c>
      <c r="B69" s="0" t="n">
        <v>40.79</v>
      </c>
      <c r="C69" s="0" t="n">
        <v>919.32</v>
      </c>
      <c r="E69" s="0" t="n">
        <f aca="false">B69/B70-1</f>
        <v>-0.0092300218605782</v>
      </c>
      <c r="F69" s="0" t="n">
        <f aca="false">C69/C70-1</f>
        <v>-0.00853078524206508</v>
      </c>
    </row>
    <row r="70" customFormat="false" ht="15" hidden="false" customHeight="false" outlineLevel="0" collapsed="false">
      <c r="A70" s="4" t="n">
        <v>39993</v>
      </c>
      <c r="B70" s="0" t="n">
        <v>41.17</v>
      </c>
      <c r="C70" s="0" t="n">
        <v>927.23</v>
      </c>
      <c r="E70" s="0" t="n">
        <f aca="false">B70/B71-1</f>
        <v>-0.00411223996129662</v>
      </c>
      <c r="F70" s="0" t="n">
        <f aca="false">C70/C71-1</f>
        <v>0.00906518663619549</v>
      </c>
    </row>
    <row r="71" customFormat="false" ht="15" hidden="false" customHeight="false" outlineLevel="0" collapsed="false">
      <c r="A71" s="4" t="n">
        <v>39990</v>
      </c>
      <c r="B71" s="0" t="n">
        <v>41.34</v>
      </c>
      <c r="C71" s="0" t="n">
        <v>918.9</v>
      </c>
      <c r="E71" s="0" t="n">
        <f aca="false">B71/B72-1</f>
        <v>0.00437317784256575</v>
      </c>
      <c r="F71" s="0" t="n">
        <f aca="false">C71/C72-1</f>
        <v>-0.00147784321822098</v>
      </c>
    </row>
    <row r="72" customFormat="false" ht="15" hidden="false" customHeight="false" outlineLevel="0" collapsed="false">
      <c r="A72" s="4" t="n">
        <v>39989</v>
      </c>
      <c r="B72" s="0" t="n">
        <v>41.16</v>
      </c>
      <c r="C72" s="0" t="n">
        <v>920.26</v>
      </c>
      <c r="E72" s="0" t="n">
        <f aca="false">B72/B73-1</f>
        <v>-0.00579710144927537</v>
      </c>
      <c r="F72" s="0" t="n">
        <f aca="false">C72/C73-1</f>
        <v>0.0214442693187116</v>
      </c>
    </row>
    <row r="73" customFormat="false" ht="15" hidden="false" customHeight="false" outlineLevel="0" collapsed="false">
      <c r="A73" s="4" t="n">
        <v>39988</v>
      </c>
      <c r="B73" s="0" t="n">
        <v>41.4</v>
      </c>
      <c r="C73" s="0" t="n">
        <v>900.94</v>
      </c>
      <c r="E73" s="0" t="n">
        <f aca="false">B73/B74-1</f>
        <v>-0.0194220748460445</v>
      </c>
      <c r="F73" s="0" t="n">
        <f aca="false">C73/C74-1</f>
        <v>0.00652441068037102</v>
      </c>
    </row>
    <row r="74" customFormat="false" ht="15" hidden="false" customHeight="false" outlineLevel="0" collapsed="false">
      <c r="A74" s="4" t="n">
        <v>39987</v>
      </c>
      <c r="B74" s="0" t="n">
        <v>42.22</v>
      </c>
      <c r="C74" s="0" t="n">
        <v>895.1</v>
      </c>
      <c r="E74" s="0" t="n">
        <f aca="false">B74/B75-1</f>
        <v>0.0260024301336574</v>
      </c>
      <c r="F74" s="0" t="n">
        <f aca="false">C74/C75-1</f>
        <v>0.0023067275821913</v>
      </c>
    </row>
    <row r="75" customFormat="false" ht="15" hidden="false" customHeight="false" outlineLevel="0" collapsed="false">
      <c r="A75" s="4" t="n">
        <v>39986</v>
      </c>
      <c r="B75" s="0" t="n">
        <v>41.15</v>
      </c>
      <c r="C75" s="0" t="n">
        <v>893.04</v>
      </c>
      <c r="E75" s="0" t="n">
        <f aca="false">B75/B76-1</f>
        <v>-0.0188364329995231</v>
      </c>
      <c r="F75" s="0" t="n">
        <f aca="false">C75/C76-1</f>
        <v>-0.0306003929529</v>
      </c>
    </row>
    <row r="76" customFormat="false" ht="15" hidden="false" customHeight="false" outlineLevel="0" collapsed="false">
      <c r="A76" s="4" t="n">
        <v>39983</v>
      </c>
      <c r="B76" s="0" t="n">
        <v>41.94</v>
      </c>
      <c r="C76" s="0" t="n">
        <v>921.23</v>
      </c>
      <c r="E76" s="0" t="n">
        <f aca="false">B76/B77-1</f>
        <v>0.00215053763440842</v>
      </c>
      <c r="F76" s="0" t="n">
        <f aca="false">C76/C77-1</f>
        <v>0.00311421322560634</v>
      </c>
    </row>
    <row r="77" customFormat="false" ht="15" hidden="false" customHeight="false" outlineLevel="0" collapsed="false">
      <c r="A77" s="4" t="n">
        <v>39982</v>
      </c>
      <c r="B77" s="0" t="n">
        <v>41.85</v>
      </c>
      <c r="C77" s="0" t="n">
        <v>918.37</v>
      </c>
      <c r="E77" s="0" t="n">
        <f aca="false">B77/B78-1</f>
        <v>-0.000477668975399914</v>
      </c>
      <c r="F77" s="0" t="n">
        <f aca="false">C77/C78-1</f>
        <v>0.0084110199734273</v>
      </c>
    </row>
    <row r="78" customFormat="false" ht="15" hidden="false" customHeight="false" outlineLevel="0" collapsed="false">
      <c r="A78" s="4" t="n">
        <v>39981</v>
      </c>
      <c r="B78" s="0" t="n">
        <v>41.87</v>
      </c>
      <c r="C78" s="0" t="n">
        <v>910.71</v>
      </c>
      <c r="E78" s="0" t="n">
        <f aca="false">B78/B79-1</f>
        <v>0.0232160312805474</v>
      </c>
      <c r="F78" s="0" t="n">
        <f aca="false">C78/C79-1</f>
        <v>-0.00138162439553935</v>
      </c>
    </row>
    <row r="79" customFormat="false" ht="15" hidden="false" customHeight="false" outlineLevel="0" collapsed="false">
      <c r="A79" s="4" t="n">
        <v>39980</v>
      </c>
      <c r="B79" s="0" t="n">
        <v>40.92</v>
      </c>
      <c r="C79" s="0" t="n">
        <v>911.97</v>
      </c>
      <c r="E79" s="0" t="n">
        <f aca="false">B79/B80-1</f>
        <v>0.000733675715333781</v>
      </c>
      <c r="F79" s="0" t="n">
        <f aca="false">C79/C80-1</f>
        <v>-0.0127203048542849</v>
      </c>
    </row>
    <row r="80" customFormat="false" ht="15" hidden="false" customHeight="false" outlineLevel="0" collapsed="false">
      <c r="A80" s="4" t="n">
        <v>39979</v>
      </c>
      <c r="B80" s="0" t="n">
        <v>40.89</v>
      </c>
      <c r="C80" s="0" t="n">
        <v>923.72</v>
      </c>
      <c r="E80" s="0" t="n">
        <f aca="false">B80/B81-1</f>
        <v>-0.0252681764004769</v>
      </c>
      <c r="F80" s="0" t="n">
        <f aca="false">C80/C81-1</f>
        <v>-0.0237685080478963</v>
      </c>
    </row>
    <row r="81" customFormat="false" ht="15" hidden="false" customHeight="false" outlineLevel="0" collapsed="false">
      <c r="A81" s="4" t="n">
        <v>39976</v>
      </c>
      <c r="B81" s="0" t="n">
        <v>41.95</v>
      </c>
      <c r="C81" s="0" t="n">
        <v>946.21</v>
      </c>
      <c r="E81" s="0" t="n">
        <f aca="false">B81/B82-1</f>
        <v>0.0412012906428396</v>
      </c>
      <c r="F81" s="0" t="n">
        <f aca="false">C81/C82-1</f>
        <v>0.00139698800918642</v>
      </c>
    </row>
    <row r="82" customFormat="false" ht="15" hidden="false" customHeight="false" outlineLevel="0" collapsed="false">
      <c r="A82" s="4" t="n">
        <v>39975</v>
      </c>
      <c r="B82" s="0" t="n">
        <v>40.29</v>
      </c>
      <c r="C82" s="0" t="n">
        <v>944.89</v>
      </c>
      <c r="E82" s="0" t="n">
        <f aca="false">B82/B83-1</f>
        <v>0.0171673819742488</v>
      </c>
      <c r="F82" s="0" t="n">
        <f aca="false">C82/C83-1</f>
        <v>0.00611190970558484</v>
      </c>
    </row>
    <row r="83" customFormat="false" ht="15" hidden="false" customHeight="false" outlineLevel="0" collapsed="false">
      <c r="A83" s="4" t="n">
        <v>39974</v>
      </c>
      <c r="B83" s="0" t="n">
        <v>39.61</v>
      </c>
      <c r="C83" s="0" t="n">
        <v>939.15</v>
      </c>
      <c r="E83" s="0" t="n">
        <f aca="false">B83/B84-1</f>
        <v>-0.0136952191235059</v>
      </c>
      <c r="F83" s="0" t="n">
        <f aca="false">C83/C84-1</f>
        <v>-0.00348036458941248</v>
      </c>
    </row>
    <row r="84" customFormat="false" ht="15" hidden="false" customHeight="false" outlineLevel="0" collapsed="false">
      <c r="A84" s="4" t="n">
        <v>39973</v>
      </c>
      <c r="B84" s="0" t="n">
        <v>40.16</v>
      </c>
      <c r="C84" s="0" t="n">
        <v>942.43</v>
      </c>
      <c r="E84" s="0" t="n">
        <f aca="false">B84/B85-1</f>
        <v>0.00828521215164435</v>
      </c>
      <c r="F84" s="0" t="n">
        <f aca="false">C84/C85-1</f>
        <v>0.00350320505994839</v>
      </c>
    </row>
    <row r="85" customFormat="false" ht="15" hidden="false" customHeight="false" outlineLevel="0" collapsed="false">
      <c r="A85" s="4" t="n">
        <v>39972</v>
      </c>
      <c r="B85" s="0" t="n">
        <v>39.83</v>
      </c>
      <c r="C85" s="0" t="n">
        <v>939.14</v>
      </c>
      <c r="E85" s="0" t="n">
        <f aca="false">B85/B86-1</f>
        <v>0.00912085127945272</v>
      </c>
      <c r="F85" s="0" t="n">
        <f aca="false">C85/C86-1</f>
        <v>-0.00101054154389479</v>
      </c>
    </row>
    <row r="86" customFormat="false" ht="15" hidden="false" customHeight="false" outlineLevel="0" collapsed="false">
      <c r="A86" s="4" t="n">
        <v>39969</v>
      </c>
      <c r="B86" s="0" t="n">
        <v>39.47</v>
      </c>
      <c r="C86" s="0" t="n">
        <v>940.09</v>
      </c>
      <c r="E86" s="0" t="n">
        <f aca="false">B86/B87-1</f>
        <v>-0.0142357642357642</v>
      </c>
      <c r="F86" s="0" t="n">
        <f aca="false">C86/C87-1</f>
        <v>-0.0025146955838975</v>
      </c>
    </row>
    <row r="87" customFormat="false" ht="15" hidden="false" customHeight="false" outlineLevel="0" collapsed="false">
      <c r="A87" s="4" t="n">
        <v>39968</v>
      </c>
      <c r="B87" s="0" t="n">
        <v>40.04</v>
      </c>
      <c r="C87" s="0" t="n">
        <v>942.46</v>
      </c>
      <c r="E87" s="0" t="n">
        <f aca="false">B87/B88-1</f>
        <v>0.00856423173803522</v>
      </c>
      <c r="F87" s="0" t="n">
        <f aca="false">C87/C88-1</f>
        <v>0.0114836438567871</v>
      </c>
    </row>
    <row r="88" customFormat="false" ht="15" hidden="false" customHeight="false" outlineLevel="0" collapsed="false">
      <c r="A88" s="4" t="n">
        <v>39967</v>
      </c>
      <c r="B88" s="0" t="n">
        <v>39.7</v>
      </c>
      <c r="C88" s="0" t="n">
        <v>931.76</v>
      </c>
      <c r="E88" s="0" t="n">
        <f aca="false">B88/B89-1</f>
        <v>-0.0025125628140702</v>
      </c>
      <c r="F88" s="0" t="n">
        <f aca="false">C88/C89-1</f>
        <v>-0.0137392298410145</v>
      </c>
    </row>
    <row r="89" customFormat="false" ht="15" hidden="false" customHeight="false" outlineLevel="0" collapsed="false">
      <c r="A89" s="4" t="n">
        <v>39966</v>
      </c>
      <c r="B89" s="0" t="n">
        <v>39.8</v>
      </c>
      <c r="C89" s="0" t="n">
        <v>944.74</v>
      </c>
      <c r="E89" s="0" t="n">
        <f aca="false">B89/B90-1</f>
        <v>-0.0133862171541895</v>
      </c>
      <c r="F89" s="0" t="n">
        <f aca="false">C89/C90-1</f>
        <v>0.0019833062882475</v>
      </c>
    </row>
    <row r="90" customFormat="false" ht="15" hidden="false" customHeight="false" outlineLevel="0" collapsed="false">
      <c r="A90" s="4" t="n">
        <v>39965</v>
      </c>
      <c r="B90" s="0" t="n">
        <v>40.34</v>
      </c>
      <c r="C90" s="0" t="n">
        <v>942.87</v>
      </c>
      <c r="E90" s="0" t="n">
        <f aca="false">B90/B91-1</f>
        <v>0.00799600199900041</v>
      </c>
      <c r="F90" s="0" t="n">
        <f aca="false">C90/C91-1</f>
        <v>0.0258176121156735</v>
      </c>
    </row>
    <row r="91" customFormat="false" ht="15" hidden="false" customHeight="false" outlineLevel="0" collapsed="false">
      <c r="A91" s="4" t="n">
        <v>39962</v>
      </c>
      <c r="B91" s="0" t="n">
        <v>40.02</v>
      </c>
      <c r="C91" s="0" t="n">
        <v>919.14</v>
      </c>
      <c r="E91" s="0" t="n">
        <f aca="false">B91/B92-1</f>
        <v>0.010095911155982</v>
      </c>
      <c r="F91" s="0" t="n">
        <f aca="false">C91/C92-1</f>
        <v>0.0135747604291874</v>
      </c>
    </row>
    <row r="92" customFormat="false" ht="15" hidden="false" customHeight="false" outlineLevel="0" collapsed="false">
      <c r="A92" s="4" t="n">
        <v>39961</v>
      </c>
      <c r="B92" s="0" t="n">
        <v>39.62</v>
      </c>
      <c r="C92" s="0" t="n">
        <v>906.83</v>
      </c>
      <c r="E92" s="0" t="n">
        <f aca="false">B92/B93-1</f>
        <v>-0.00900450225112559</v>
      </c>
      <c r="F92" s="0" t="n">
        <f aca="false">C92/C93-1</f>
        <v>0.0154188968266411</v>
      </c>
    </row>
    <row r="93" customFormat="false" ht="15" hidden="false" customHeight="false" outlineLevel="0" collapsed="false">
      <c r="A93" s="4" t="n">
        <v>39960</v>
      </c>
      <c r="B93" s="0" t="n">
        <v>39.98</v>
      </c>
      <c r="C93" s="0" t="n">
        <v>893.06</v>
      </c>
      <c r="E93" s="0" t="n">
        <f aca="false">B93/B94-1</f>
        <v>-0.00990589400693431</v>
      </c>
      <c r="F93" s="0" t="n">
        <f aca="false">C93/C94-1</f>
        <v>-0.0189711423330002</v>
      </c>
    </row>
    <row r="94" customFormat="false" ht="15" hidden="false" customHeight="false" outlineLevel="0" collapsed="false">
      <c r="A94" s="4" t="n">
        <v>39959</v>
      </c>
      <c r="B94" s="0" t="n">
        <v>40.38</v>
      </c>
      <c r="C94" s="0" t="n">
        <v>910.33</v>
      </c>
      <c r="E94" s="0" t="n">
        <f aca="false">B94/B95-1</f>
        <v>0.0074850299401199</v>
      </c>
      <c r="F94" s="0" t="n">
        <f aca="false">C94/C95-1</f>
        <v>0.0263021420518603</v>
      </c>
    </row>
    <row r="95" customFormat="false" ht="15" hidden="false" customHeight="false" outlineLevel="0" collapsed="false">
      <c r="A95" s="4" t="n">
        <v>39955</v>
      </c>
      <c r="B95" s="0" t="n">
        <v>40.08</v>
      </c>
      <c r="C95" s="0" t="n">
        <v>887</v>
      </c>
      <c r="E95" s="0" t="n">
        <f aca="false">B95/B96-1</f>
        <v>-0.00422360248447207</v>
      </c>
      <c r="F95" s="0" t="n">
        <f aca="false">C95/C96-1</f>
        <v>-0.00149719135906701</v>
      </c>
    </row>
    <row r="96" customFormat="false" ht="15" hidden="false" customHeight="false" outlineLevel="0" collapsed="false">
      <c r="A96" s="4" t="n">
        <v>39954</v>
      </c>
      <c r="B96" s="0" t="n">
        <v>40.25</v>
      </c>
      <c r="C96" s="0" t="n">
        <v>888.33</v>
      </c>
      <c r="E96" s="0" t="n">
        <f aca="false">B96/B97-1</f>
        <v>0</v>
      </c>
      <c r="F96" s="0" t="n">
        <f aca="false">C96/C97-1</f>
        <v>-0.0167576123169557</v>
      </c>
    </row>
    <row r="97" customFormat="false" ht="15" hidden="false" customHeight="false" outlineLevel="0" collapsed="false">
      <c r="A97" s="4" t="n">
        <v>39953</v>
      </c>
      <c r="B97" s="0" t="n">
        <v>40.25</v>
      </c>
      <c r="C97" s="0" t="n">
        <v>903.47</v>
      </c>
      <c r="E97" s="0" t="n">
        <f aca="false">B97/B98-1</f>
        <v>0.00851916812828879</v>
      </c>
      <c r="F97" s="0" t="n">
        <f aca="false">C97/C98-1</f>
        <v>-0.00513142391507815</v>
      </c>
    </row>
    <row r="98" customFormat="false" ht="15" hidden="false" customHeight="false" outlineLevel="0" collapsed="false">
      <c r="A98" s="4" t="n">
        <v>39952</v>
      </c>
      <c r="B98" s="0" t="n">
        <v>39.91</v>
      </c>
      <c r="C98" s="0" t="n">
        <v>908.13</v>
      </c>
      <c r="E98" s="0" t="n">
        <f aca="false">B98/B99-1</f>
        <v>0.00604991177211978</v>
      </c>
      <c r="F98" s="0" t="n">
        <f aca="false">C98/C99-1</f>
        <v>-0.0017368172274681</v>
      </c>
    </row>
    <row r="99" customFormat="false" ht="15" hidden="false" customHeight="false" outlineLevel="0" collapsed="false">
      <c r="A99" s="4" t="n">
        <v>39951</v>
      </c>
      <c r="B99" s="0" t="n">
        <v>39.67</v>
      </c>
      <c r="C99" s="0" t="n">
        <v>909.71</v>
      </c>
      <c r="E99" s="0" t="n">
        <f aca="false">B99/B100-1</f>
        <v>0.0112159061942392</v>
      </c>
      <c r="F99" s="0" t="n">
        <f aca="false">C99/C100-1</f>
        <v>0.0303891808626315</v>
      </c>
    </row>
    <row r="100" customFormat="false" ht="15" hidden="false" customHeight="false" outlineLevel="0" collapsed="false">
      <c r="A100" s="4" t="n">
        <v>39948</v>
      </c>
      <c r="B100" s="0" t="n">
        <v>39.23</v>
      </c>
      <c r="C100" s="0" t="n">
        <v>882.88</v>
      </c>
      <c r="E100" s="0" t="n">
        <f aca="false">B100/B101-1</f>
        <v>-0.0219396659187235</v>
      </c>
      <c r="F100" s="0" t="n">
        <f aca="false">C100/C101-1</f>
        <v>-0.011410079836967</v>
      </c>
    </row>
    <row r="101" customFormat="false" ht="15" hidden="false" customHeight="false" outlineLevel="0" collapsed="false">
      <c r="A101" s="4" t="n">
        <v>39947</v>
      </c>
      <c r="B101" s="0" t="n">
        <v>40.11</v>
      </c>
      <c r="C101" s="0" t="n">
        <v>893.07</v>
      </c>
      <c r="E101" s="0" t="n">
        <f aca="false">B101/B102-1</f>
        <v>0.00728277247614262</v>
      </c>
      <c r="F101" s="0" t="n">
        <f aca="false">C101/C102-1</f>
        <v>0.0103516155308174</v>
      </c>
    </row>
    <row r="102" customFormat="false" ht="15" hidden="false" customHeight="false" outlineLevel="0" collapsed="false">
      <c r="A102" s="4" t="n">
        <v>39946</v>
      </c>
      <c r="B102" s="0" t="n">
        <v>39.82</v>
      </c>
      <c r="C102" s="0" t="n">
        <v>883.92</v>
      </c>
      <c r="E102" s="0" t="n">
        <f aca="false">B102/B103-1</f>
        <v>0.0310719834282756</v>
      </c>
      <c r="F102" s="0" t="n">
        <f aca="false">C102/C103-1</f>
        <v>-0.0268949193592779</v>
      </c>
    </row>
    <row r="103" customFormat="false" ht="15" hidden="false" customHeight="false" outlineLevel="0" collapsed="false">
      <c r="A103" s="4" t="n">
        <v>39945</v>
      </c>
      <c r="B103" s="0" t="n">
        <v>38.62</v>
      </c>
      <c r="C103" s="0" t="n">
        <v>908.35</v>
      </c>
      <c r="E103" s="0" t="n">
        <f aca="false">B103/B104-1</f>
        <v>0.0181914052201424</v>
      </c>
      <c r="F103" s="0" t="n">
        <f aca="false">C103/C104-1</f>
        <v>-0.000978839470326842</v>
      </c>
    </row>
    <row r="104" customFormat="false" ht="15" hidden="false" customHeight="false" outlineLevel="0" collapsed="false">
      <c r="A104" s="4" t="n">
        <v>39944</v>
      </c>
      <c r="B104" s="0" t="n">
        <v>37.93</v>
      </c>
      <c r="C104" s="0" t="n">
        <v>909.24</v>
      </c>
      <c r="E104" s="0" t="n">
        <f aca="false">B104/B105-1</f>
        <v>-0.0112095933263816</v>
      </c>
      <c r="F104" s="0" t="n">
        <f aca="false">C104/C105-1</f>
        <v>-0.0215124350268502</v>
      </c>
    </row>
    <row r="105" customFormat="false" ht="15" hidden="false" customHeight="false" outlineLevel="0" collapsed="false">
      <c r="A105" s="4" t="n">
        <v>39941</v>
      </c>
      <c r="B105" s="0" t="n">
        <v>38.36</v>
      </c>
      <c r="C105" s="0" t="n">
        <v>929.23</v>
      </c>
      <c r="E105" s="0" t="n">
        <f aca="false">B105/B106-1</f>
        <v>0.0018281535648994</v>
      </c>
      <c r="F105" s="0" t="n">
        <f aca="false">C105/C106-1</f>
        <v>0.0240690331610443</v>
      </c>
    </row>
    <row r="106" customFormat="false" ht="15" hidden="false" customHeight="false" outlineLevel="0" collapsed="false">
      <c r="A106" s="4" t="n">
        <v>39940</v>
      </c>
      <c r="B106" s="0" t="n">
        <v>38.29</v>
      </c>
      <c r="C106" s="0" t="n">
        <v>907.39</v>
      </c>
      <c r="E106" s="0" t="n">
        <f aca="false">B106/B107-1</f>
        <v>-0.00803108808290165</v>
      </c>
      <c r="F106" s="0" t="n">
        <f aca="false">C106/C107-1</f>
        <v>-0.0132023968766652</v>
      </c>
    </row>
    <row r="107" customFormat="false" ht="15" hidden="false" customHeight="false" outlineLevel="0" collapsed="false">
      <c r="A107" s="4" t="n">
        <v>39939</v>
      </c>
      <c r="B107" s="0" t="n">
        <v>38.6</v>
      </c>
      <c r="C107" s="0" t="n">
        <v>919.53</v>
      </c>
      <c r="E107" s="0" t="n">
        <f aca="false">B107/B108-1</f>
        <v>0.0241443353674715</v>
      </c>
      <c r="F107" s="0" t="n">
        <f aca="false">C107/C108-1</f>
        <v>0.0174042929851737</v>
      </c>
    </row>
    <row r="108" customFormat="false" ht="15" hidden="false" customHeight="false" outlineLevel="0" collapsed="false">
      <c r="A108" s="4" t="n">
        <v>39938</v>
      </c>
      <c r="B108" s="0" t="n">
        <v>37.69</v>
      </c>
      <c r="C108" s="0" t="n">
        <v>903.8</v>
      </c>
      <c r="E108" s="0" t="n">
        <f aca="false">B108/B109-1</f>
        <v>-0.0230689476412649</v>
      </c>
      <c r="F108" s="0" t="n">
        <f aca="false">C108/C109-1</f>
        <v>-0.00379171994180161</v>
      </c>
    </row>
    <row r="109" customFormat="false" ht="15" hidden="false" customHeight="false" outlineLevel="0" collapsed="false">
      <c r="A109" s="4" t="n">
        <v>39937</v>
      </c>
      <c r="B109" s="0" t="n">
        <v>38.58</v>
      </c>
      <c r="C109" s="0" t="n">
        <v>907.24</v>
      </c>
      <c r="E109" s="0" t="n">
        <f aca="false">B109/B110-1</f>
        <v>0.0184794086589228</v>
      </c>
      <c r="F109" s="0" t="n">
        <f aca="false">C109/C110-1</f>
        <v>0.0338681739447535</v>
      </c>
    </row>
    <row r="110" customFormat="false" ht="15" hidden="false" customHeight="false" outlineLevel="0" collapsed="false">
      <c r="A110" s="4" t="n">
        <v>39934</v>
      </c>
      <c r="B110" s="0" t="n">
        <v>37.88</v>
      </c>
      <c r="C110" s="0" t="n">
        <v>877.52</v>
      </c>
      <c r="E110" s="0" t="n">
        <f aca="false">B110/B111-1</f>
        <v>-0.00079134792930613</v>
      </c>
      <c r="F110" s="0" t="n">
        <f aca="false">C110/C111-1</f>
        <v>0.00539636346971273</v>
      </c>
    </row>
    <row r="111" customFormat="false" ht="15" hidden="false" customHeight="false" outlineLevel="0" collapsed="false">
      <c r="A111" s="4" t="n">
        <v>39933</v>
      </c>
      <c r="B111" s="0" t="n">
        <v>37.91</v>
      </c>
      <c r="C111" s="0" t="n">
        <v>872.81</v>
      </c>
      <c r="E111" s="0" t="n">
        <f aca="false">B111/B112-1</f>
        <v>-0.0007907221929363</v>
      </c>
      <c r="F111" s="0" t="n">
        <f aca="false">C111/C112-1</f>
        <v>-0.000950048074721877</v>
      </c>
    </row>
    <row r="112" customFormat="false" ht="15" hidden="false" customHeight="false" outlineLevel="0" collapsed="false">
      <c r="A112" s="4" t="n">
        <v>39932</v>
      </c>
      <c r="B112" s="0" t="n">
        <v>37.94</v>
      </c>
      <c r="C112" s="0" t="n">
        <v>873.64</v>
      </c>
      <c r="E112" s="0" t="n">
        <f aca="false">B112/B113-1</f>
        <v>0.02319309600863</v>
      </c>
      <c r="F112" s="0" t="n">
        <f aca="false">C112/C113-1</f>
        <v>0.0216099911127743</v>
      </c>
    </row>
    <row r="113" customFormat="false" ht="15" hidden="false" customHeight="false" outlineLevel="0" collapsed="false">
      <c r="A113" s="4" t="n">
        <v>39931</v>
      </c>
      <c r="B113" s="0" t="n">
        <v>37.08</v>
      </c>
      <c r="C113" s="0" t="n">
        <v>855.16</v>
      </c>
      <c r="E113" s="0" t="n">
        <f aca="false">B113/B114-1</f>
        <v>0.0167260762270358</v>
      </c>
      <c r="F113" s="0" t="n">
        <f aca="false">C113/C114-1</f>
        <v>-0.0027404928222412</v>
      </c>
    </row>
    <row r="114" customFormat="false" ht="15" hidden="false" customHeight="false" outlineLevel="0" collapsed="false">
      <c r="A114" s="4" t="n">
        <v>39930</v>
      </c>
      <c r="B114" s="0" t="n">
        <v>36.47</v>
      </c>
      <c r="C114" s="0" t="n">
        <v>857.51</v>
      </c>
      <c r="E114" s="0" t="n">
        <f aca="false">B114/B115-1</f>
        <v>-0.0103120759837179</v>
      </c>
      <c r="F114" s="0" t="n">
        <f aca="false">C114/C115-1</f>
        <v>-0.0100666104845134</v>
      </c>
    </row>
    <row r="115" customFormat="false" ht="15" hidden="false" customHeight="false" outlineLevel="0" collapsed="false">
      <c r="A115" s="4" t="n">
        <v>39927</v>
      </c>
      <c r="B115" s="0" t="n">
        <v>36.85</v>
      </c>
      <c r="C115" s="0" t="n">
        <v>866.23</v>
      </c>
      <c r="E115" s="0" t="n">
        <f aca="false">B115/B116-1</f>
        <v>0.00190320826536161</v>
      </c>
      <c r="F115" s="0" t="n">
        <f aca="false">C115/C116-1</f>
        <v>0.0167973518640248</v>
      </c>
    </row>
    <row r="116" customFormat="false" ht="15" hidden="false" customHeight="false" outlineLevel="0" collapsed="false">
      <c r="A116" s="4" t="n">
        <v>39926</v>
      </c>
      <c r="B116" s="0" t="n">
        <v>36.78</v>
      </c>
      <c r="C116" s="0" t="n">
        <v>851.92</v>
      </c>
      <c r="E116" s="0" t="n">
        <f aca="false">B116/B117-1</f>
        <v>0.0383963862224732</v>
      </c>
      <c r="F116" s="0" t="n">
        <f aca="false">C116/C117-1</f>
        <v>0.00992235196491031</v>
      </c>
    </row>
    <row r="117" customFormat="false" ht="15" hidden="false" customHeight="false" outlineLevel="0" collapsed="false">
      <c r="A117" s="4" t="n">
        <v>39925</v>
      </c>
      <c r="B117" s="0" t="n">
        <v>35.42</v>
      </c>
      <c r="C117" s="0" t="n">
        <v>843.55</v>
      </c>
      <c r="E117" s="0" t="n">
        <f aca="false">B117/B118-1</f>
        <v>-0.00561482313307116</v>
      </c>
      <c r="F117" s="0" t="n">
        <f aca="false">C117/C118-1</f>
        <v>-0.00768162996423871</v>
      </c>
    </row>
    <row r="118" customFormat="false" ht="15" hidden="false" customHeight="false" outlineLevel="0" collapsed="false">
      <c r="A118" s="4" t="n">
        <v>39924</v>
      </c>
      <c r="B118" s="0" t="n">
        <v>35.62</v>
      </c>
      <c r="C118" s="0" t="n">
        <v>850.08</v>
      </c>
      <c r="E118" s="0" t="n">
        <f aca="false">B118/B119-1</f>
        <v>-0.000841514726507731</v>
      </c>
      <c r="F118" s="0" t="n">
        <f aca="false">C118/C119-1</f>
        <v>0.0212520573288963</v>
      </c>
    </row>
    <row r="119" customFormat="false" ht="15" hidden="false" customHeight="false" outlineLevel="0" collapsed="false">
      <c r="A119" s="4" t="n">
        <v>39923</v>
      </c>
      <c r="B119" s="0" t="n">
        <v>35.65</v>
      </c>
      <c r="C119" s="0" t="n">
        <v>832.39</v>
      </c>
      <c r="E119" s="0" t="n">
        <f aca="false">B119/B120-1</f>
        <v>-0.0238225629791896</v>
      </c>
      <c r="F119" s="0" t="n">
        <f aca="false">C119/C120-1</f>
        <v>-0.0427897884084637</v>
      </c>
    </row>
    <row r="120" customFormat="false" ht="15" hidden="false" customHeight="false" outlineLevel="0" collapsed="false">
      <c r="A120" s="4" t="n">
        <v>39920</v>
      </c>
      <c r="B120" s="0" t="n">
        <v>36.52</v>
      </c>
      <c r="C120" s="0" t="n">
        <v>869.6</v>
      </c>
      <c r="E120" s="0" t="n">
        <f aca="false">B120/B121-1</f>
        <v>-0.0209115281501339</v>
      </c>
      <c r="F120" s="0" t="n">
        <f aca="false">C120/C121-1</f>
        <v>0.00496937478331216</v>
      </c>
    </row>
    <row r="121" customFormat="false" ht="15" hidden="false" customHeight="false" outlineLevel="0" collapsed="false">
      <c r="A121" s="4" t="n">
        <v>39919</v>
      </c>
      <c r="B121" s="0" t="n">
        <v>37.3</v>
      </c>
      <c r="C121" s="0" t="n">
        <v>865.3</v>
      </c>
      <c r="E121" s="0" t="n">
        <f aca="false">B121/B122-1</f>
        <v>0.00701943844492425</v>
      </c>
      <c r="F121" s="0" t="n">
        <f aca="false">C121/C122-1</f>
        <v>0.0155388118207638</v>
      </c>
    </row>
    <row r="122" customFormat="false" ht="15" hidden="false" customHeight="false" outlineLevel="0" collapsed="false">
      <c r="A122" s="4" t="n">
        <v>39918</v>
      </c>
      <c r="B122" s="0" t="n">
        <v>37.04</v>
      </c>
      <c r="C122" s="0" t="n">
        <v>852.06</v>
      </c>
      <c r="E122" s="0" t="n">
        <f aca="false">B122/B123-1</f>
        <v>0.000270051309748887</v>
      </c>
      <c r="F122" s="0" t="n">
        <f aca="false">C122/C123-1</f>
        <v>0.012549019607843</v>
      </c>
    </row>
    <row r="123" customFormat="false" ht="15" hidden="false" customHeight="false" outlineLevel="0" collapsed="false">
      <c r="A123" s="4" t="n">
        <v>39917</v>
      </c>
      <c r="B123" s="0" t="n">
        <v>37.03</v>
      </c>
      <c r="C123" s="0" t="n">
        <v>841.5</v>
      </c>
      <c r="E123" s="0" t="n">
        <f aca="false">B123/B124-1</f>
        <v>-0.0101577118417534</v>
      </c>
      <c r="F123" s="0" t="n">
        <f aca="false">C123/C124-1</f>
        <v>-0.0200645138751412</v>
      </c>
    </row>
    <row r="124" customFormat="false" ht="15" hidden="false" customHeight="false" outlineLevel="0" collapsed="false">
      <c r="A124" s="4" t="n">
        <v>39916</v>
      </c>
      <c r="B124" s="0" t="n">
        <v>37.41</v>
      </c>
      <c r="C124" s="0" t="n">
        <v>858.73</v>
      </c>
      <c r="E124" s="0" t="n">
        <f aca="false">B124/B125-1</f>
        <v>0.0127233351380618</v>
      </c>
      <c r="F124" s="0" t="n">
        <f aca="false">C124/C125-1</f>
        <v>0.00253338937143943</v>
      </c>
    </row>
    <row r="125" customFormat="false" ht="15" hidden="false" customHeight="false" outlineLevel="0" collapsed="false">
      <c r="A125" s="4" t="n">
        <v>39912</v>
      </c>
      <c r="B125" s="0" t="n">
        <v>36.94</v>
      </c>
      <c r="C125" s="0" t="n">
        <v>856.56</v>
      </c>
      <c r="E125" s="0" t="n">
        <f aca="false">B125/B126-1</f>
        <v>-0.00885430641266449</v>
      </c>
      <c r="F125" s="0" t="n">
        <f aca="false">C125/C126-1</f>
        <v>0.0380532260410102</v>
      </c>
    </row>
    <row r="126" customFormat="false" ht="15" hidden="false" customHeight="false" outlineLevel="0" collapsed="false">
      <c r="A126" s="4" t="n">
        <v>39911</v>
      </c>
      <c r="B126" s="0" t="n">
        <v>37.27</v>
      </c>
      <c r="C126" s="0" t="n">
        <v>825.16</v>
      </c>
      <c r="E126" s="0" t="n">
        <f aca="false">B126/B127-1</f>
        <v>-0.00107209863307423</v>
      </c>
      <c r="F126" s="0" t="n">
        <f aca="false">C126/C127-1</f>
        <v>0.0117834590153885</v>
      </c>
    </row>
    <row r="127" customFormat="false" ht="15" hidden="false" customHeight="false" outlineLevel="0" collapsed="false">
      <c r="A127" s="4" t="n">
        <v>39910</v>
      </c>
      <c r="B127" s="0" t="n">
        <v>37.31</v>
      </c>
      <c r="C127" s="0" t="n">
        <v>815.55</v>
      </c>
      <c r="E127" s="0" t="n">
        <f aca="false">B127/B128-1</f>
        <v>0.00268744961031975</v>
      </c>
      <c r="F127" s="0" t="n">
        <f aca="false">C127/C128-1</f>
        <v>-0.0238545506774549</v>
      </c>
    </row>
    <row r="128" customFormat="false" ht="15" hidden="false" customHeight="false" outlineLevel="0" collapsed="false">
      <c r="A128" s="4" t="n">
        <v>39909</v>
      </c>
      <c r="B128" s="0" t="n">
        <v>37.21</v>
      </c>
      <c r="C128" s="0" t="n">
        <v>835.48</v>
      </c>
      <c r="E128" s="0" t="n">
        <f aca="false">B128/B129-1</f>
        <v>-0.00799786723540386</v>
      </c>
      <c r="F128" s="0" t="n">
        <f aca="false">C128/C129-1</f>
        <v>-0.00833234421364981</v>
      </c>
    </row>
    <row r="129" customFormat="false" ht="15" hidden="false" customHeight="false" outlineLevel="0" collapsed="false">
      <c r="A129" s="4" t="n">
        <v>39906</v>
      </c>
      <c r="B129" s="0" t="n">
        <v>37.51</v>
      </c>
      <c r="C129" s="0" t="n">
        <v>842.5</v>
      </c>
      <c r="E129" s="0" t="n">
        <f aca="false">B129/B130-1</f>
        <v>-0.0213931646230107</v>
      </c>
      <c r="F129" s="0" t="n">
        <f aca="false">C129/C130-1</f>
        <v>0.00973177688822835</v>
      </c>
    </row>
    <row r="130" customFormat="false" ht="15" hidden="false" customHeight="false" outlineLevel="0" collapsed="false">
      <c r="A130" s="4" t="n">
        <v>39905</v>
      </c>
      <c r="B130" s="0" t="n">
        <v>38.33</v>
      </c>
      <c r="C130" s="0" t="n">
        <v>834.38</v>
      </c>
      <c r="E130" s="0" t="n">
        <f aca="false">B130/B131-1</f>
        <v>0.00392875851231</v>
      </c>
      <c r="F130" s="0" t="n">
        <f aca="false">C130/C131-1</f>
        <v>0.0287271292597524</v>
      </c>
    </row>
    <row r="131" customFormat="false" ht="15" hidden="false" customHeight="false" outlineLevel="0" collapsed="false">
      <c r="A131" s="4" t="n">
        <v>39904</v>
      </c>
      <c r="B131" s="0" t="n">
        <v>38.18</v>
      </c>
      <c r="C131" s="0" t="n">
        <v>811.08</v>
      </c>
      <c r="E131" s="0" t="n">
        <f aca="false">B131/B132-1</f>
        <v>0.00925191646841128</v>
      </c>
      <c r="F131" s="0" t="n">
        <f aca="false">C131/C132-1</f>
        <v>0.016556581899307</v>
      </c>
    </row>
    <row r="132" customFormat="false" ht="15" hidden="false" customHeight="false" outlineLevel="0" collapsed="false">
      <c r="A132" s="4" t="n">
        <v>39903</v>
      </c>
      <c r="B132" s="0" t="n">
        <v>37.83</v>
      </c>
      <c r="C132" s="0" t="n">
        <v>797.87</v>
      </c>
      <c r="E132" s="0" t="n">
        <f aca="false">B132/B133-1</f>
        <v>0.0350205198358413</v>
      </c>
      <c r="F132" s="0" t="n">
        <f aca="false">C132/C133-1</f>
        <v>0.0131296585526901</v>
      </c>
    </row>
    <row r="133" customFormat="false" ht="15" hidden="false" customHeight="false" outlineLevel="0" collapsed="false">
      <c r="A133" s="4" t="n">
        <v>39902</v>
      </c>
      <c r="B133" s="0" t="n">
        <v>36.55</v>
      </c>
      <c r="C133" s="0" t="n">
        <v>787.53</v>
      </c>
      <c r="E133" s="0" t="n">
        <f aca="false">B133/B134-1</f>
        <v>-0.0126958400864399</v>
      </c>
      <c r="F133" s="0" t="n">
        <f aca="false">C133/C134-1</f>
        <v>-0.0348187366718142</v>
      </c>
    </row>
    <row r="134" customFormat="false" ht="15" hidden="false" customHeight="false" outlineLevel="0" collapsed="false">
      <c r="A134" s="4" t="n">
        <v>39899</v>
      </c>
      <c r="B134" s="0" t="n">
        <v>37.02</v>
      </c>
      <c r="C134" s="0" t="n">
        <v>815.94</v>
      </c>
      <c r="E134" s="0" t="n">
        <f aca="false">B134/B135-1</f>
        <v>-0.0468589083419155</v>
      </c>
      <c r="F134" s="0" t="n">
        <f aca="false">C134/C135-1</f>
        <v>-0.0203155392262805</v>
      </c>
    </row>
    <row r="135" customFormat="false" ht="15" hidden="false" customHeight="false" outlineLevel="0" collapsed="false">
      <c r="A135" s="4" t="n">
        <v>39898</v>
      </c>
      <c r="B135" s="0" t="n">
        <v>38.84</v>
      </c>
      <c r="C135" s="0" t="n">
        <v>832.86</v>
      </c>
      <c r="E135" s="0" t="n">
        <f aca="false">B135/B136-1</f>
        <v>0.00830737279335403</v>
      </c>
      <c r="F135" s="0" t="n">
        <f aca="false">C135/C136-1</f>
        <v>0.0233203912124638</v>
      </c>
    </row>
    <row r="136" customFormat="false" ht="15" hidden="false" customHeight="false" outlineLevel="0" collapsed="false">
      <c r="A136" s="4" t="n">
        <v>39897</v>
      </c>
      <c r="B136" s="0" t="n">
        <v>38.52</v>
      </c>
      <c r="C136" s="0" t="n">
        <v>813.88</v>
      </c>
      <c r="E136" s="0" t="n">
        <f aca="false">B136/B137-1</f>
        <v>0.0177014531043593</v>
      </c>
      <c r="F136" s="0" t="n">
        <f aca="false">C136/C137-1</f>
        <v>0.00962635835855696</v>
      </c>
    </row>
    <row r="137" customFormat="false" ht="15" hidden="false" customHeight="false" outlineLevel="0" collapsed="false">
      <c r="A137" s="4" t="n">
        <v>39896</v>
      </c>
      <c r="B137" s="0" t="n">
        <v>37.85</v>
      </c>
      <c r="C137" s="0" t="n">
        <v>806.12</v>
      </c>
      <c r="E137" s="0" t="n">
        <f aca="false">B137/B138-1</f>
        <v>-0.015860634425377</v>
      </c>
      <c r="F137" s="0" t="n">
        <f aca="false">C137/C138-1</f>
        <v>-0.0204151071793126</v>
      </c>
    </row>
    <row r="138" customFormat="false" ht="15" hidden="false" customHeight="false" outlineLevel="0" collapsed="false">
      <c r="A138" s="4" t="n">
        <v>39895</v>
      </c>
      <c r="B138" s="0" t="n">
        <v>38.46</v>
      </c>
      <c r="C138" s="0" t="n">
        <v>822.92</v>
      </c>
      <c r="E138" s="0" t="n">
        <f aca="false">B138/B139-1</f>
        <v>0.0212426978226237</v>
      </c>
      <c r="F138" s="0" t="n">
        <f aca="false">C138/C139-1</f>
        <v>0.0707575402711635</v>
      </c>
    </row>
    <row r="139" customFormat="false" ht="15" hidden="false" customHeight="false" outlineLevel="0" collapsed="false">
      <c r="A139" s="4" t="n">
        <v>39892</v>
      </c>
      <c r="B139" s="0" t="n">
        <v>37.66</v>
      </c>
      <c r="C139" s="0" t="n">
        <v>768.54</v>
      </c>
      <c r="E139" s="0" t="n">
        <f aca="false">B139/B140-1</f>
        <v>-0.00344006350886483</v>
      </c>
      <c r="F139" s="0" t="n">
        <f aca="false">C139/C140-1</f>
        <v>-0.0197693995204327</v>
      </c>
    </row>
    <row r="140" customFormat="false" ht="15" hidden="false" customHeight="false" outlineLevel="0" collapsed="false">
      <c r="A140" s="4" t="n">
        <v>39891</v>
      </c>
      <c r="B140" s="0" t="n">
        <v>37.79</v>
      </c>
      <c r="C140" s="0" t="n">
        <v>784.04</v>
      </c>
      <c r="E140" s="0" t="n">
        <f aca="false">B140/B141-1</f>
        <v>-0.00500263296471826</v>
      </c>
      <c r="F140" s="0" t="n">
        <f aca="false">C140/C141-1</f>
        <v>-0.0129791653553221</v>
      </c>
    </row>
    <row r="141" customFormat="false" ht="15" hidden="false" customHeight="false" outlineLevel="0" collapsed="false">
      <c r="A141" s="4" t="n">
        <v>39890</v>
      </c>
      <c r="B141" s="0" t="n">
        <v>37.98</v>
      </c>
      <c r="C141" s="0" t="n">
        <v>794.35</v>
      </c>
      <c r="E141" s="0" t="n">
        <f aca="false">B141/B142-1</f>
        <v>0.0171397964649167</v>
      </c>
      <c r="F141" s="0" t="n">
        <f aca="false">C141/C142-1</f>
        <v>0.0208579653523879</v>
      </c>
    </row>
    <row r="142" customFormat="false" ht="15" hidden="false" customHeight="false" outlineLevel="0" collapsed="false">
      <c r="A142" s="4" t="n">
        <v>39889</v>
      </c>
      <c r="B142" s="0" t="n">
        <v>37.34</v>
      </c>
      <c r="C142" s="0" t="n">
        <v>778.12</v>
      </c>
      <c r="E142" s="0" t="n">
        <f aca="false">B142/B143-1</f>
        <v>0.0269526952695272</v>
      </c>
      <c r="F142" s="0" t="n">
        <f aca="false">C142/C143-1</f>
        <v>0.0321399673692449</v>
      </c>
    </row>
    <row r="143" customFormat="false" ht="15" hidden="false" customHeight="false" outlineLevel="0" collapsed="false">
      <c r="A143" s="4" t="n">
        <v>39888</v>
      </c>
      <c r="B143" s="0" t="n">
        <v>36.36</v>
      </c>
      <c r="C143" s="0" t="n">
        <v>753.89</v>
      </c>
      <c r="E143" s="0" t="n">
        <f aca="false">B143/B144-1</f>
        <v>0.0199158485273492</v>
      </c>
      <c r="F143" s="0" t="n">
        <f aca="false">C143/C144-1</f>
        <v>-0.00351596061066684</v>
      </c>
    </row>
    <row r="144" customFormat="false" ht="15" hidden="false" customHeight="false" outlineLevel="0" collapsed="false">
      <c r="A144" s="4" t="n">
        <v>39885</v>
      </c>
      <c r="B144" s="0" t="n">
        <v>35.65</v>
      </c>
      <c r="C144" s="0" t="n">
        <v>756.55</v>
      </c>
      <c r="E144" s="0" t="n">
        <f aca="false">B144/B145-1</f>
        <v>0.0165383518676931</v>
      </c>
      <c r="F144" s="0" t="n">
        <f aca="false">C144/C145-1</f>
        <v>0.00773903082292127</v>
      </c>
    </row>
    <row r="145" customFormat="false" ht="15" hidden="false" customHeight="false" outlineLevel="0" collapsed="false">
      <c r="A145" s="4" t="n">
        <v>39884</v>
      </c>
      <c r="B145" s="0" t="n">
        <v>35.07</v>
      </c>
      <c r="C145" s="0" t="n">
        <v>750.74</v>
      </c>
      <c r="E145" s="0" t="n">
        <f aca="false">B145/B146-1</f>
        <v>0.0317740511915268</v>
      </c>
      <c r="F145" s="0" t="n">
        <f aca="false">C145/C146-1</f>
        <v>0.0407286237107685</v>
      </c>
    </row>
    <row r="146" customFormat="false" ht="15" hidden="false" customHeight="false" outlineLevel="0" collapsed="false">
      <c r="A146" s="4" t="n">
        <v>39883</v>
      </c>
      <c r="B146" s="0" t="n">
        <v>33.99</v>
      </c>
      <c r="C146" s="0" t="n">
        <v>721.36</v>
      </c>
      <c r="E146" s="0" t="n">
        <f aca="false">B146/B147-1</f>
        <v>-0.0204610951008646</v>
      </c>
      <c r="F146" s="0" t="n">
        <f aca="false">C146/C147-1</f>
        <v>0.00244580322401333</v>
      </c>
    </row>
    <row r="147" customFormat="false" ht="15" hidden="false" customHeight="false" outlineLevel="0" collapsed="false">
      <c r="A147" s="4" t="n">
        <v>39882</v>
      </c>
      <c r="B147" s="0" t="n">
        <v>34.7</v>
      </c>
      <c r="C147" s="0" t="n">
        <v>719.6</v>
      </c>
      <c r="E147" s="0" t="n">
        <f aca="false">B147/B148-1</f>
        <v>0.00492325514045766</v>
      </c>
      <c r="F147" s="0" t="n">
        <f aca="false">C147/C148-1</f>
        <v>0.0636631043708336</v>
      </c>
    </row>
    <row r="148" customFormat="false" ht="15" hidden="false" customHeight="false" outlineLevel="0" collapsed="false">
      <c r="A148" s="4" t="n">
        <v>39881</v>
      </c>
      <c r="B148" s="0" t="n">
        <v>34.53</v>
      </c>
      <c r="C148" s="0" t="n">
        <v>676.53</v>
      </c>
      <c r="E148" s="0" t="n">
        <f aca="false">B148/B149-1</f>
        <v>-0.00604490500863564</v>
      </c>
      <c r="F148" s="0" t="n">
        <f aca="false">C148/C149-1</f>
        <v>-0.0100237056981475</v>
      </c>
    </row>
    <row r="149" customFormat="false" ht="15" hidden="false" customHeight="false" outlineLevel="0" collapsed="false">
      <c r="A149" s="4" t="n">
        <v>39878</v>
      </c>
      <c r="B149" s="0" t="n">
        <v>34.74</v>
      </c>
      <c r="C149" s="0" t="n">
        <v>683.38</v>
      </c>
      <c r="E149" s="0" t="n">
        <f aca="false">B149/B150-1</f>
        <v>0.00959023539668724</v>
      </c>
      <c r="F149" s="0" t="n">
        <f aca="false">C149/C150-1</f>
        <v>0.00121602812980748</v>
      </c>
    </row>
    <row r="150" customFormat="false" ht="15" hidden="false" customHeight="false" outlineLevel="0" collapsed="false">
      <c r="A150" s="4" t="n">
        <v>39877</v>
      </c>
      <c r="B150" s="0" t="n">
        <v>34.41</v>
      </c>
      <c r="C150" s="0" t="n">
        <v>682.55</v>
      </c>
      <c r="E150" s="0" t="n">
        <f aca="false">B150/B151-1</f>
        <v>0.0037922987164527</v>
      </c>
      <c r="F150" s="0" t="n">
        <f aca="false">C150/C151-1</f>
        <v>-0.0425322990166511</v>
      </c>
    </row>
    <row r="151" customFormat="false" ht="15" hidden="false" customHeight="false" outlineLevel="0" collapsed="false">
      <c r="A151" s="4" t="n">
        <v>39876</v>
      </c>
      <c r="B151" s="0" t="n">
        <v>34.28</v>
      </c>
      <c r="C151" s="0" t="n">
        <v>712.87</v>
      </c>
      <c r="E151" s="0" t="n">
        <f aca="false">B151/B152-1</f>
        <v>0.00942285041224977</v>
      </c>
      <c r="F151" s="0" t="n">
        <f aca="false">C151/C152-1</f>
        <v>0.0237531055677624</v>
      </c>
    </row>
    <row r="152" customFormat="false" ht="15" hidden="false" customHeight="false" outlineLevel="0" collapsed="false">
      <c r="A152" s="4" t="n">
        <v>39875</v>
      </c>
      <c r="B152" s="0" t="n">
        <v>33.96</v>
      </c>
      <c r="C152" s="0" t="n">
        <v>696.33</v>
      </c>
      <c r="E152" s="0" t="n">
        <f aca="false">B152/B153-1</f>
        <v>-0.0187806992198786</v>
      </c>
      <c r="F152" s="0" t="n">
        <f aca="false">C152/C153-1</f>
        <v>-0.00640678062840672</v>
      </c>
    </row>
    <row r="153" customFormat="false" ht="15" hidden="false" customHeight="false" outlineLevel="0" collapsed="false">
      <c r="A153" s="4" t="n">
        <v>39874</v>
      </c>
      <c r="B153" s="0" t="n">
        <v>34.61</v>
      </c>
      <c r="C153" s="0" t="n">
        <v>700.82</v>
      </c>
      <c r="E153" s="0" t="n">
        <f aca="false">B153/B154-1</f>
        <v>-0.0452413793103449</v>
      </c>
      <c r="F153" s="0" t="n">
        <f aca="false">C153/C154-1</f>
        <v>-0.0466201417513501</v>
      </c>
    </row>
    <row r="154" customFormat="false" ht="15" hidden="false" customHeight="false" outlineLevel="0" collapsed="false">
      <c r="A154" s="4" t="n">
        <v>39871</v>
      </c>
      <c r="B154" s="0" t="n">
        <v>36.25</v>
      </c>
      <c r="C154" s="0" t="n">
        <v>735.09</v>
      </c>
      <c r="E154" s="0" t="n">
        <f aca="false">B154/B155-1</f>
        <v>-0.00165243734508402</v>
      </c>
      <c r="F154" s="0" t="n">
        <f aca="false">C154/C155-1</f>
        <v>-0.0235644169334378</v>
      </c>
    </row>
    <row r="155" customFormat="false" ht="15" hidden="false" customHeight="false" outlineLevel="0" collapsed="false">
      <c r="A155" s="4" t="n">
        <v>39870</v>
      </c>
      <c r="B155" s="0" t="n">
        <v>36.31</v>
      </c>
      <c r="C155" s="0" t="n">
        <v>752.83</v>
      </c>
      <c r="E155" s="0" t="n">
        <f aca="false">B155/B156-1</f>
        <v>-0.0366144866012204</v>
      </c>
      <c r="F155" s="0" t="n">
        <f aca="false">C155/C156-1</f>
        <v>-0.0157798405020263</v>
      </c>
    </row>
    <row r="156" customFormat="false" ht="15" hidden="false" customHeight="false" outlineLevel="0" collapsed="false">
      <c r="A156" s="4" t="n">
        <v>39869</v>
      </c>
      <c r="B156" s="0" t="n">
        <v>37.69</v>
      </c>
      <c r="C156" s="0" t="n">
        <v>764.9</v>
      </c>
      <c r="E156" s="0" t="n">
        <f aca="false">B156/B157-1</f>
        <v>-0.0298584298584299</v>
      </c>
      <c r="F156" s="0" t="n">
        <f aca="false">C156/C157-1</f>
        <v>-0.0106578368730114</v>
      </c>
    </row>
    <row r="157" customFormat="false" ht="15" hidden="false" customHeight="false" outlineLevel="0" collapsed="false">
      <c r="A157" s="4" t="n">
        <v>39868</v>
      </c>
      <c r="B157" s="0" t="n">
        <v>38.85</v>
      </c>
      <c r="C157" s="0" t="n">
        <v>773.14</v>
      </c>
      <c r="E157" s="0" t="n">
        <f aca="false">B157/B158-1</f>
        <v>0.00491464045525114</v>
      </c>
      <c r="F157" s="0" t="n">
        <f aca="false">C157/C158-1</f>
        <v>0.0401033188489635</v>
      </c>
    </row>
    <row r="158" customFormat="false" ht="15" hidden="false" customHeight="false" outlineLevel="0" collapsed="false">
      <c r="A158" s="4" t="n">
        <v>39867</v>
      </c>
      <c r="B158" s="0" t="n">
        <v>38.66</v>
      </c>
      <c r="C158" s="0" t="n">
        <v>743.33</v>
      </c>
      <c r="E158" s="0" t="n">
        <f aca="false">B158/B159-1</f>
        <v>-0.0115060086934289</v>
      </c>
      <c r="F158" s="0" t="n">
        <f aca="false">C158/C159-1</f>
        <v>-0.0346990455165248</v>
      </c>
    </row>
    <row r="159" customFormat="false" ht="15" hidden="false" customHeight="false" outlineLevel="0" collapsed="false">
      <c r="A159" s="4" t="n">
        <v>39864</v>
      </c>
      <c r="B159" s="0" t="n">
        <v>39.11</v>
      </c>
      <c r="C159" s="0" t="n">
        <v>770.05</v>
      </c>
      <c r="E159" s="0" t="n">
        <f aca="false">B159/B160-1</f>
        <v>-0.00635162601626016</v>
      </c>
      <c r="F159" s="0" t="n">
        <f aca="false">C159/C160-1</f>
        <v>-0.011412945798136</v>
      </c>
    </row>
    <row r="160" customFormat="false" ht="15" hidden="false" customHeight="false" outlineLevel="0" collapsed="false">
      <c r="A160" s="4" t="n">
        <v>39863</v>
      </c>
      <c r="B160" s="0" t="n">
        <v>39.36</v>
      </c>
      <c r="C160" s="0" t="n">
        <v>778.94</v>
      </c>
      <c r="E160" s="0" t="n">
        <f aca="false">B160/B161-1</f>
        <v>-0.0189431704885343</v>
      </c>
      <c r="F160" s="0" t="n">
        <f aca="false">C160/C161-1</f>
        <v>-0.0120240480961923</v>
      </c>
    </row>
    <row r="161" customFormat="false" ht="15" hidden="false" customHeight="false" outlineLevel="0" collapsed="false">
      <c r="A161" s="4" t="n">
        <v>39862</v>
      </c>
      <c r="B161" s="0" t="n">
        <v>40.12</v>
      </c>
      <c r="C161" s="0" t="n">
        <v>788.42</v>
      </c>
      <c r="E161" s="0" t="n">
        <f aca="false">B161/B162-1</f>
        <v>0.00274931267183209</v>
      </c>
      <c r="F161" s="0" t="n">
        <f aca="false">C161/C162-1</f>
        <v>-0.000950365573957446</v>
      </c>
    </row>
    <row r="162" customFormat="false" ht="15" hidden="false" customHeight="false" outlineLevel="0" collapsed="false">
      <c r="A162" s="4" t="n">
        <v>39861</v>
      </c>
      <c r="B162" s="0" t="n">
        <v>40.01</v>
      </c>
      <c r="C162" s="0" t="n">
        <v>789.17</v>
      </c>
      <c r="E162" s="0" t="n">
        <f aca="false">B162/B163-1</f>
        <v>-0.0219995111219751</v>
      </c>
      <c r="F162" s="0" t="n">
        <f aca="false">C162/C163-1</f>
        <v>-0.0455589956944512</v>
      </c>
    </row>
    <row r="163" customFormat="false" ht="15" hidden="false" customHeight="false" outlineLevel="0" collapsed="false">
      <c r="A163" s="4" t="n">
        <v>39857</v>
      </c>
      <c r="B163" s="0" t="n">
        <v>40.91</v>
      </c>
      <c r="C163" s="0" t="n">
        <v>826.84</v>
      </c>
      <c r="E163" s="0" t="n">
        <f aca="false">B163/B164-1</f>
        <v>-0.00703883495145641</v>
      </c>
      <c r="F163" s="0" t="n">
        <f aca="false">C163/C164-1</f>
        <v>-0.00999772506854735</v>
      </c>
    </row>
    <row r="164" customFormat="false" ht="15" hidden="false" customHeight="false" outlineLevel="0" collapsed="false">
      <c r="A164" s="4" t="n">
        <v>39856</v>
      </c>
      <c r="B164" s="0" t="n">
        <v>41.2</v>
      </c>
      <c r="C164" s="0" t="n">
        <v>835.19</v>
      </c>
      <c r="E164" s="0" t="n">
        <f aca="false">B164/B165-1</f>
        <v>0.022332506203474</v>
      </c>
      <c r="F164" s="0" t="n">
        <f aca="false">C164/C165-1</f>
        <v>0.00173915129416846</v>
      </c>
    </row>
    <row r="165" customFormat="false" ht="15" hidden="false" customHeight="false" outlineLevel="0" collapsed="false">
      <c r="A165" s="4" t="n">
        <v>39855</v>
      </c>
      <c r="B165" s="0" t="n">
        <v>40.3</v>
      </c>
      <c r="C165" s="0" t="n">
        <v>833.74</v>
      </c>
      <c r="E165" s="0" t="n">
        <f aca="false">B165/B166-1</f>
        <v>-0.00247524752475248</v>
      </c>
      <c r="F165" s="0" t="n">
        <f aca="false">C165/C166-1</f>
        <v>0.00795493012234649</v>
      </c>
    </row>
    <row r="166" customFormat="false" ht="15" hidden="false" customHeight="false" outlineLevel="0" collapsed="false">
      <c r="A166" s="4" t="n">
        <v>39854</v>
      </c>
      <c r="B166" s="0" t="n">
        <v>40.4</v>
      </c>
      <c r="C166" s="0" t="n">
        <v>827.16</v>
      </c>
      <c r="E166" s="0" t="n">
        <f aca="false">B166/B167-1</f>
        <v>-0.00468095590046824</v>
      </c>
      <c r="F166" s="0" t="n">
        <f aca="false">C166/C167-1</f>
        <v>-0.0491211532492615</v>
      </c>
    </row>
    <row r="167" customFormat="false" ht="15" hidden="false" customHeight="false" outlineLevel="0" collapsed="false">
      <c r="A167" s="4" t="n">
        <v>39853</v>
      </c>
      <c r="B167" s="0" t="n">
        <v>40.59</v>
      </c>
      <c r="C167" s="0" t="n">
        <v>869.89</v>
      </c>
      <c r="E167" s="0" t="n">
        <f aca="false">B167/B168-1</f>
        <v>0.00744601638123621</v>
      </c>
      <c r="F167" s="0" t="n">
        <f aca="false">C167/C168-1</f>
        <v>0.00148514851485149</v>
      </c>
    </row>
    <row r="168" customFormat="false" ht="15" hidden="false" customHeight="false" outlineLevel="0" collapsed="false">
      <c r="A168" s="4" t="n">
        <v>39850</v>
      </c>
      <c r="B168" s="0" t="n">
        <v>40.29</v>
      </c>
      <c r="C168" s="0" t="n">
        <v>868.6</v>
      </c>
      <c r="E168" s="0" t="n">
        <f aca="false">B168/B169-1</f>
        <v>0.0044876589379208</v>
      </c>
      <c r="F168" s="0" t="n">
        <f aca="false">C168/C169-1</f>
        <v>0.0268960217532659</v>
      </c>
    </row>
    <row r="169" customFormat="false" ht="15" hidden="false" customHeight="false" outlineLevel="0" collapsed="false">
      <c r="A169" s="4" t="n">
        <v>39849</v>
      </c>
      <c r="B169" s="0" t="n">
        <v>40.11</v>
      </c>
      <c r="C169" s="0" t="n">
        <v>845.85</v>
      </c>
      <c r="E169" s="0" t="n">
        <f aca="false">B169/B170-1</f>
        <v>0.000498877525567432</v>
      </c>
      <c r="F169" s="0" t="n">
        <f aca="false">C169/C170-1</f>
        <v>0.0163656681446236</v>
      </c>
    </row>
    <row r="170" customFormat="false" ht="15" hidden="false" customHeight="false" outlineLevel="0" collapsed="false">
      <c r="A170" s="4" t="n">
        <v>39848</v>
      </c>
      <c r="B170" s="0" t="n">
        <v>40.09</v>
      </c>
      <c r="C170" s="0" t="n">
        <v>832.23</v>
      </c>
      <c r="E170" s="0" t="n">
        <f aca="false">B170/B171-1</f>
        <v>-0.0157132334888287</v>
      </c>
      <c r="F170" s="0" t="n">
        <f aca="false">C170/C171-1</f>
        <v>-0.00748947537894595</v>
      </c>
    </row>
    <row r="171" customFormat="false" ht="15" hidden="false" customHeight="false" outlineLevel="0" collapsed="false">
      <c r="A171" s="4" t="n">
        <v>39847</v>
      </c>
      <c r="B171" s="0" t="n">
        <v>40.73</v>
      </c>
      <c r="C171" s="0" t="n">
        <v>838.51</v>
      </c>
      <c r="E171" s="0" t="n">
        <f aca="false">B171/B172-1</f>
        <v>0.0398263977533826</v>
      </c>
      <c r="F171" s="0" t="n">
        <f aca="false">C171/C172-1</f>
        <v>0.0158339794533824</v>
      </c>
    </row>
    <row r="172" customFormat="false" ht="15" hidden="false" customHeight="false" outlineLevel="0" collapsed="false">
      <c r="A172" s="4" t="n">
        <v>39846</v>
      </c>
      <c r="B172" s="0" t="n">
        <v>39.17</v>
      </c>
      <c r="C172" s="0" t="n">
        <v>825.44</v>
      </c>
      <c r="E172" s="0" t="n">
        <f aca="false">B172/B173-1</f>
        <v>-0.00835443037974681</v>
      </c>
      <c r="F172" s="0" t="n">
        <f aca="false">C172/C173-1</f>
        <v>-0.000532765050612616</v>
      </c>
    </row>
    <row r="173" customFormat="false" ht="15" hidden="false" customHeight="false" outlineLevel="0" collapsed="false">
      <c r="A173" s="4" t="n">
        <v>39843</v>
      </c>
      <c r="B173" s="0" t="n">
        <v>39.5</v>
      </c>
      <c r="C173" s="0" t="n">
        <v>825.88</v>
      </c>
      <c r="E173" s="0" t="n">
        <f aca="false">B173/B174-1</f>
        <v>0</v>
      </c>
      <c r="F173" s="0" t="n">
        <f aca="false">C173/C174-1</f>
        <v>-0.0227891236954824</v>
      </c>
    </row>
    <row r="174" customFormat="false" ht="15" hidden="false" customHeight="false" outlineLevel="0" collapsed="false">
      <c r="A174" s="4" t="n">
        <v>39842</v>
      </c>
      <c r="B174" s="0" t="n">
        <v>39.5</v>
      </c>
      <c r="C174" s="0" t="n">
        <v>845.14</v>
      </c>
      <c r="E174" s="0" t="n">
        <f aca="false">B174/B175-1</f>
        <v>-0.0396304400680769</v>
      </c>
      <c r="F174" s="0" t="n">
        <f aca="false">C174/C175-1</f>
        <v>-0.0331201592513357</v>
      </c>
    </row>
    <row r="175" customFormat="false" ht="15" hidden="false" customHeight="false" outlineLevel="0" collapsed="false">
      <c r="A175" s="4" t="n">
        <v>39841</v>
      </c>
      <c r="B175" s="0" t="n">
        <v>41.13</v>
      </c>
      <c r="C175" s="0" t="n">
        <v>874.09</v>
      </c>
      <c r="E175" s="0" t="n">
        <f aca="false">B175/B176-1</f>
        <v>-0.0505540166204985</v>
      </c>
      <c r="F175" s="0" t="n">
        <f aca="false">C175/C176-1</f>
        <v>0.0335576024878503</v>
      </c>
    </row>
    <row r="176" customFormat="false" ht="15" hidden="false" customHeight="false" outlineLevel="0" collapsed="false">
      <c r="A176" s="4" t="n">
        <v>39840</v>
      </c>
      <c r="B176" s="0" t="n">
        <v>43.32</v>
      </c>
      <c r="C176" s="0" t="n">
        <v>845.71</v>
      </c>
      <c r="E176" s="0" t="n">
        <f aca="false">B176/B177-1</f>
        <v>-0.0192438306542903</v>
      </c>
      <c r="F176" s="0" t="n">
        <f aca="false">C176/C177-1</f>
        <v>0.0109255651051317</v>
      </c>
    </row>
    <row r="177" customFormat="false" ht="15" hidden="false" customHeight="false" outlineLevel="0" collapsed="false">
      <c r="A177" s="4" t="n">
        <v>39839</v>
      </c>
      <c r="B177" s="0" t="n">
        <v>44.17</v>
      </c>
      <c r="C177" s="0" t="n">
        <v>836.57</v>
      </c>
      <c r="E177" s="0" t="n">
        <f aca="false">B177/B178-1</f>
        <v>0.0231642344220524</v>
      </c>
      <c r="F177" s="0" t="n">
        <f aca="false">C177/C178-1</f>
        <v>0.00555321834244849</v>
      </c>
    </row>
    <row r="178" customFormat="false" ht="15" hidden="false" customHeight="false" outlineLevel="0" collapsed="false">
      <c r="A178" s="4" t="n">
        <v>39836</v>
      </c>
      <c r="B178" s="0" t="n">
        <v>43.17</v>
      </c>
      <c r="C178" s="0" t="n">
        <v>831.95</v>
      </c>
      <c r="E178" s="0" t="n">
        <f aca="false">B178/B179-1</f>
        <v>-0.00735801333639918</v>
      </c>
      <c r="F178" s="0" t="n">
        <f aca="false">C178/C179-1</f>
        <v>0.00537764350453185</v>
      </c>
    </row>
    <row r="179" customFormat="false" ht="15" hidden="false" customHeight="false" outlineLevel="0" collapsed="false">
      <c r="A179" s="4" t="n">
        <v>39835</v>
      </c>
      <c r="B179" s="0" t="n">
        <v>43.49</v>
      </c>
      <c r="C179" s="0" t="n">
        <v>827.5</v>
      </c>
      <c r="E179" s="0" t="n">
        <f aca="false">B179/B180-1</f>
        <v>-0.00843593251253982</v>
      </c>
      <c r="F179" s="0" t="n">
        <f aca="false">C179/C180-1</f>
        <v>-0.015162334571075</v>
      </c>
    </row>
    <row r="180" customFormat="false" ht="15" hidden="false" customHeight="false" outlineLevel="0" collapsed="false">
      <c r="A180" s="4" t="n">
        <v>39834</v>
      </c>
      <c r="B180" s="0" t="n">
        <v>43.86</v>
      </c>
      <c r="C180" s="0" t="n">
        <v>840.24</v>
      </c>
      <c r="E180" s="0" t="n">
        <f aca="false">B180/B181-1</f>
        <v>-0.013051305130513</v>
      </c>
      <c r="F180" s="0" t="n">
        <f aca="false">C180/C181-1</f>
        <v>0.0434912197908646</v>
      </c>
    </row>
    <row r="181" customFormat="false" ht="15" hidden="false" customHeight="false" outlineLevel="0" collapsed="false">
      <c r="A181" s="4" t="n">
        <v>39833</v>
      </c>
      <c r="B181" s="0" t="n">
        <v>44.44</v>
      </c>
      <c r="C181" s="0" t="n">
        <v>805.22</v>
      </c>
      <c r="E181" s="0" t="n">
        <f aca="false">B181/B182-1</f>
        <v>-0.0194174757281554</v>
      </c>
      <c r="F181" s="0" t="n">
        <f aca="false">C181/C182-1</f>
        <v>-0.0528160730249847</v>
      </c>
    </row>
    <row r="182" customFormat="false" ht="15" hidden="false" customHeight="false" outlineLevel="0" collapsed="false">
      <c r="A182" s="4" t="n">
        <v>39829</v>
      </c>
      <c r="B182" s="0" t="n">
        <v>45.32</v>
      </c>
      <c r="C182" s="0" t="n">
        <v>850.12</v>
      </c>
      <c r="E182" s="0" t="n">
        <f aca="false">B182/B183-1</f>
        <v>0.00778296642205922</v>
      </c>
      <c r="F182" s="0" t="n">
        <f aca="false">C182/C183-1</f>
        <v>0.00756157110010203</v>
      </c>
    </row>
    <row r="183" customFormat="false" ht="15" hidden="false" customHeight="false" outlineLevel="0" collapsed="false">
      <c r="A183" s="4" t="n">
        <v>39828</v>
      </c>
      <c r="B183" s="0" t="n">
        <v>44.97</v>
      </c>
      <c r="C183" s="0" t="n">
        <v>843.74</v>
      </c>
      <c r="E183" s="0" t="n">
        <f aca="false">B183/B184-1</f>
        <v>-0.00111061750333197</v>
      </c>
      <c r="F183" s="0" t="n">
        <f aca="false">C183/C184-1</f>
        <v>0.0013291875341197</v>
      </c>
    </row>
    <row r="184" customFormat="false" ht="15" hidden="false" customHeight="false" outlineLevel="0" collapsed="false">
      <c r="A184" s="4" t="n">
        <v>39827</v>
      </c>
      <c r="B184" s="0" t="n">
        <v>45.02</v>
      </c>
      <c r="C184" s="0" t="n">
        <v>842.62</v>
      </c>
      <c r="E184" s="0" t="n">
        <f aca="false">B184/B185-1</f>
        <v>-0.013152126260412</v>
      </c>
      <c r="F184" s="0" t="n">
        <f aca="false">C184/C185-1</f>
        <v>-0.0334598928641071</v>
      </c>
    </row>
    <row r="185" customFormat="false" ht="15" hidden="false" customHeight="false" outlineLevel="0" collapsed="false">
      <c r="A185" s="4" t="n">
        <v>39826</v>
      </c>
      <c r="B185" s="0" t="n">
        <v>45.62</v>
      </c>
      <c r="C185" s="0" t="n">
        <v>871.79</v>
      </c>
      <c r="E185" s="0" t="n">
        <f aca="false">B185/B186-1</f>
        <v>-0.00804522722330947</v>
      </c>
      <c r="F185" s="0" t="n">
        <f aca="false">C185/C186-1</f>
        <v>0.00175809528186965</v>
      </c>
    </row>
    <row r="186" customFormat="false" ht="15" hidden="false" customHeight="false" outlineLevel="0" collapsed="false">
      <c r="A186" s="4" t="n">
        <v>39825</v>
      </c>
      <c r="B186" s="0" t="n">
        <v>45.99</v>
      </c>
      <c r="C186" s="0" t="n">
        <v>870.26</v>
      </c>
      <c r="E186" s="0" t="n">
        <f aca="false">B186/B187-1</f>
        <v>-0.00260247234873123</v>
      </c>
      <c r="F186" s="0" t="n">
        <f aca="false">C186/C187-1</f>
        <v>-0.0225641601617342</v>
      </c>
    </row>
    <row r="187" customFormat="false" ht="15" hidden="false" customHeight="false" outlineLevel="0" collapsed="false">
      <c r="A187" s="4" t="n">
        <v>39822</v>
      </c>
      <c r="B187" s="0" t="n">
        <v>46.11</v>
      </c>
      <c r="C187" s="0" t="n">
        <v>890.35</v>
      </c>
      <c r="E187" s="0" t="n">
        <f aca="false">B187/B188-1</f>
        <v>-0.0294674805304146</v>
      </c>
      <c r="F187" s="0" t="n">
        <f aca="false">C187/C188-1</f>
        <v>-0.0213030239741462</v>
      </c>
    </row>
    <row r="188" customFormat="false" ht="15" hidden="false" customHeight="false" outlineLevel="0" collapsed="false">
      <c r="A188" s="4" t="n">
        <v>39821</v>
      </c>
      <c r="B188" s="0" t="n">
        <v>47.51</v>
      </c>
      <c r="C188" s="0" t="n">
        <v>909.73</v>
      </c>
      <c r="E188" s="0" t="n">
        <f aca="false">B188/B189-1</f>
        <v>0.0188719708342269</v>
      </c>
      <c r="F188" s="0" t="n">
        <f aca="false">C188/C189-1</f>
        <v>0.00339712127061165</v>
      </c>
    </row>
    <row r="189" customFormat="false" ht="15" hidden="false" customHeight="false" outlineLevel="0" collapsed="false">
      <c r="A189" s="4" t="n">
        <v>39820</v>
      </c>
      <c r="B189" s="0" t="n">
        <v>46.63</v>
      </c>
      <c r="C189" s="0" t="n">
        <v>906.65</v>
      </c>
      <c r="E189" s="0" t="n">
        <f aca="false">B189/B190-1</f>
        <v>0.0104008667388951</v>
      </c>
      <c r="F189" s="0" t="n">
        <f aca="false">C189/C190-1</f>
        <v>-0.0300096287578903</v>
      </c>
    </row>
    <row r="190" customFormat="false" ht="15" hidden="false" customHeight="false" outlineLevel="0" collapsed="false">
      <c r="A190" s="4" t="n">
        <v>39819</v>
      </c>
      <c r="B190" s="0" t="n">
        <v>46.15</v>
      </c>
      <c r="C190" s="0" t="n">
        <v>934.7</v>
      </c>
      <c r="E190" s="0" t="n">
        <f aca="false">B190/B191-1</f>
        <v>-0.0157816165493709</v>
      </c>
      <c r="F190" s="0" t="n">
        <f aca="false">C190/C191-1</f>
        <v>0.00781713299908349</v>
      </c>
    </row>
    <row r="191" customFormat="false" ht="15" hidden="false" customHeight="false" outlineLevel="0" collapsed="false">
      <c r="A191" s="4" t="n">
        <v>39818</v>
      </c>
      <c r="B191" s="0" t="n">
        <v>46.89</v>
      </c>
      <c r="C191" s="0" t="n">
        <v>927.45</v>
      </c>
      <c r="E191" s="0" t="n">
        <f aca="false">B191/B192-1</f>
        <v>-0.0113851992409867</v>
      </c>
      <c r="F191" s="0" t="n">
        <f aca="false">C191/C192-1</f>
        <v>-0.00466838377334178</v>
      </c>
    </row>
    <row r="192" customFormat="false" ht="15" hidden="false" customHeight="false" outlineLevel="0" collapsed="false">
      <c r="A192" s="4" t="n">
        <v>39815</v>
      </c>
      <c r="B192" s="0" t="n">
        <v>47.43</v>
      </c>
      <c r="C192" s="0" t="n">
        <v>931.8</v>
      </c>
      <c r="E192" s="0" t="n">
        <f aca="false">B192/B193-1</f>
        <v>-0.00440806045340048</v>
      </c>
      <c r="F192" s="0" t="n">
        <f aca="false">C192/C193-1</f>
        <v>0.0316080819263769</v>
      </c>
    </row>
    <row r="193" customFormat="false" ht="15" hidden="false" customHeight="false" outlineLevel="0" collapsed="false">
      <c r="A193" s="4" t="n">
        <v>39813</v>
      </c>
      <c r="B193" s="0" t="n">
        <v>47.64</v>
      </c>
      <c r="C193" s="0" t="n">
        <v>903.25</v>
      </c>
      <c r="E193" s="0" t="n">
        <f aca="false">B193/B194-1</f>
        <v>-0.0050125313283208</v>
      </c>
      <c r="F193" s="0" t="n">
        <f aca="false">C193/C194-1</f>
        <v>0.0141583580346718</v>
      </c>
    </row>
    <row r="194" customFormat="false" ht="15" hidden="false" customHeight="false" outlineLevel="0" collapsed="false">
      <c r="A194" s="4" t="n">
        <v>39812</v>
      </c>
      <c r="B194" s="0" t="n">
        <v>47.88</v>
      </c>
      <c r="C194" s="0" t="n">
        <v>890.64</v>
      </c>
      <c r="E194" s="0" t="n">
        <f aca="false">B194/B195-1</f>
        <v>0.00863703391615767</v>
      </c>
      <c r="F194" s="0" t="n">
        <f aca="false">C194/C195-1</f>
        <v>0.024407075981689</v>
      </c>
    </row>
    <row r="195" customFormat="false" ht="15" hidden="false" customHeight="false" outlineLevel="0" collapsed="false">
      <c r="A195" s="4" t="n">
        <v>39811</v>
      </c>
      <c r="B195" s="0" t="n">
        <v>47.47</v>
      </c>
      <c r="C195" s="0" t="n">
        <v>869.42</v>
      </c>
      <c r="E195" s="0" t="n">
        <f aca="false">B195/B196-1</f>
        <v>0.037368881118881</v>
      </c>
      <c r="F195" s="0" t="n">
        <f aca="false">C195/C196-1</f>
        <v>-0.0038725939505041</v>
      </c>
    </row>
    <row r="196" customFormat="false" ht="15" hidden="false" customHeight="false" outlineLevel="0" collapsed="false">
      <c r="A196" s="4" t="n">
        <v>39808</v>
      </c>
      <c r="B196" s="0" t="n">
        <v>45.76</v>
      </c>
      <c r="C196" s="0" t="n">
        <v>872.8</v>
      </c>
      <c r="E196" s="0" t="n">
        <f aca="false">B196/B197-1</f>
        <v>0.0108239452175833</v>
      </c>
      <c r="F196" s="0" t="n">
        <f aca="false">C196/C197-1</f>
        <v>0.00535621724356394</v>
      </c>
    </row>
    <row r="197" customFormat="false" ht="15" hidden="false" customHeight="false" outlineLevel="0" collapsed="false">
      <c r="A197" s="4" t="n">
        <v>39806</v>
      </c>
      <c r="B197" s="0" t="n">
        <v>45.27</v>
      </c>
      <c r="C197" s="0" t="n">
        <v>868.15</v>
      </c>
      <c r="E197" s="0" t="n">
        <f aca="false">B197/B198-1</f>
        <v>0.00399201596806376</v>
      </c>
      <c r="F197" s="0" t="n">
        <f aca="false">C197/C198-1</f>
        <v>0.00578108346077211</v>
      </c>
    </row>
    <row r="198" customFormat="false" ht="15" hidden="false" customHeight="false" outlineLevel="0" collapsed="false">
      <c r="A198" s="4" t="n">
        <v>39805</v>
      </c>
      <c r="B198" s="0" t="n">
        <v>45.09</v>
      </c>
      <c r="C198" s="0" t="n">
        <v>863.16</v>
      </c>
      <c r="E198" s="0" t="n">
        <f aca="false">B198/B199-1</f>
        <v>-0.0144262295081966</v>
      </c>
      <c r="F198" s="0" t="n">
        <f aca="false">C198/C199-1</f>
        <v>-0.0097174259720294</v>
      </c>
    </row>
    <row r="199" customFormat="false" ht="15" hidden="false" customHeight="false" outlineLevel="0" collapsed="false">
      <c r="A199" s="4" t="n">
        <v>39804</v>
      </c>
      <c r="B199" s="0" t="n">
        <v>45.75</v>
      </c>
      <c r="C199" s="0" t="n">
        <v>871.63</v>
      </c>
      <c r="E199" s="0" t="n">
        <f aca="false">B199/B200-1</f>
        <v>0.023489932885906</v>
      </c>
      <c r="F199" s="0" t="n">
        <f aca="false">C199/C200-1</f>
        <v>-0.0183020227958733</v>
      </c>
    </row>
    <row r="200" customFormat="false" ht="15" hidden="false" customHeight="false" outlineLevel="0" collapsed="false">
      <c r="A200" s="4" t="n">
        <v>39801</v>
      </c>
      <c r="B200" s="0" t="n">
        <v>44.7</v>
      </c>
      <c r="C200" s="0" t="n">
        <v>887.88</v>
      </c>
      <c r="E200" s="0" t="n">
        <f aca="false">B200/B201-1</f>
        <v>-0.0322580645161289</v>
      </c>
      <c r="F200" s="0" t="n">
        <f aca="false">C200/C201-1</f>
        <v>0.00293692391107903</v>
      </c>
    </row>
    <row r="201" customFormat="false" ht="15" hidden="false" customHeight="false" outlineLevel="0" collapsed="false">
      <c r="A201" s="4" t="n">
        <v>39800</v>
      </c>
      <c r="B201" s="0" t="n">
        <v>46.19</v>
      </c>
      <c r="C201" s="0" t="n">
        <v>885.28</v>
      </c>
      <c r="E201" s="0" t="n">
        <f aca="false">B201/B202-1</f>
        <v>-0.0157681653526529</v>
      </c>
      <c r="F201" s="0" t="n">
        <f aca="false">C201/C202-1</f>
        <v>-0.0211627341279494</v>
      </c>
    </row>
    <row r="202" customFormat="false" ht="15" hidden="false" customHeight="false" outlineLevel="0" collapsed="false">
      <c r="A202" s="4" t="n">
        <v>39799</v>
      </c>
      <c r="B202" s="0" t="n">
        <v>46.93</v>
      </c>
      <c r="C202" s="0" t="n">
        <v>904.42</v>
      </c>
      <c r="E202" s="0" t="n">
        <f aca="false">B202/B203-1</f>
        <v>0.016681109185442</v>
      </c>
      <c r="F202" s="0" t="n">
        <f aca="false">C202/C203-1</f>
        <v>-0.00959285135460697</v>
      </c>
    </row>
    <row r="203" customFormat="false" ht="15" hidden="false" customHeight="false" outlineLevel="0" collapsed="false">
      <c r="A203" s="4" t="n">
        <v>39798</v>
      </c>
      <c r="B203" s="0" t="n">
        <v>46.16</v>
      </c>
      <c r="C203" s="0" t="n">
        <v>913.18</v>
      </c>
      <c r="E203" s="0" t="n">
        <f aca="false">B203/B204-1</f>
        <v>0.0410464591790707</v>
      </c>
      <c r="F203" s="0" t="n">
        <f aca="false">C203/C204-1</f>
        <v>0.0513602818425687</v>
      </c>
    </row>
    <row r="204" customFormat="false" ht="15" hidden="false" customHeight="false" outlineLevel="0" collapsed="false">
      <c r="A204" s="4" t="n">
        <v>39797</v>
      </c>
      <c r="B204" s="0" t="n">
        <v>44.34</v>
      </c>
      <c r="C204" s="0" t="n">
        <v>868.57</v>
      </c>
      <c r="E204" s="0" t="n">
        <f aca="false">B204/B205-1</f>
        <v>-0.0159786950732357</v>
      </c>
      <c r="F204" s="0" t="n">
        <f aca="false">C204/C205-1</f>
        <v>-0.0126857103884146</v>
      </c>
    </row>
    <row r="205" customFormat="false" ht="15" hidden="false" customHeight="false" outlineLevel="0" collapsed="false">
      <c r="A205" s="4" t="n">
        <v>39794</v>
      </c>
      <c r="B205" s="0" t="n">
        <v>45.06</v>
      </c>
      <c r="C205" s="0" t="n">
        <v>879.73</v>
      </c>
      <c r="E205" s="0" t="n">
        <f aca="false">B205/B206-1</f>
        <v>0.0259562841530054</v>
      </c>
      <c r="F205" s="0" t="n">
        <f aca="false">C205/C206-1</f>
        <v>0.00702846873247176</v>
      </c>
    </row>
    <row r="206" customFormat="false" ht="15" hidden="false" customHeight="false" outlineLevel="0" collapsed="false">
      <c r="A206" s="4" t="n">
        <v>39793</v>
      </c>
      <c r="B206" s="0" t="n">
        <v>43.92</v>
      </c>
      <c r="C206" s="0" t="n">
        <v>873.59</v>
      </c>
      <c r="E206" s="0" t="n">
        <f aca="false">B206/B207-1</f>
        <v>0.00411522633744865</v>
      </c>
      <c r="F206" s="0" t="n">
        <f aca="false">C206/C207-1</f>
        <v>-0.0285240870068058</v>
      </c>
    </row>
    <row r="207" customFormat="false" ht="15" hidden="false" customHeight="false" outlineLevel="0" collapsed="false">
      <c r="A207" s="4" t="n">
        <v>39792</v>
      </c>
      <c r="B207" s="0" t="n">
        <v>43.74</v>
      </c>
      <c r="C207" s="0" t="n">
        <v>899.24</v>
      </c>
      <c r="E207" s="0" t="n">
        <f aca="false">B207/B208-1</f>
        <v>-0.014420910319964</v>
      </c>
      <c r="F207" s="0" t="n">
        <f aca="false">C207/C208-1</f>
        <v>0.0118941789415645</v>
      </c>
    </row>
    <row r="208" customFormat="false" ht="15" hidden="false" customHeight="false" outlineLevel="0" collapsed="false">
      <c r="A208" s="4" t="n">
        <v>39791</v>
      </c>
      <c r="B208" s="0" t="n">
        <v>44.38</v>
      </c>
      <c r="C208" s="0" t="n">
        <v>888.67</v>
      </c>
      <c r="E208" s="0" t="n">
        <f aca="false">B208/B209-1</f>
        <v>-0.0267543859649123</v>
      </c>
      <c r="F208" s="0" t="n">
        <f aca="false">C208/C209-1</f>
        <v>-0.0231175112674509</v>
      </c>
    </row>
    <row r="209" customFormat="false" ht="15" hidden="false" customHeight="false" outlineLevel="0" collapsed="false">
      <c r="A209" s="4" t="n">
        <v>39790</v>
      </c>
      <c r="B209" s="0" t="n">
        <v>45.6</v>
      </c>
      <c r="C209" s="0" t="n">
        <v>909.7</v>
      </c>
      <c r="E209" s="0" t="n">
        <f aca="false">B209/B210-1</f>
        <v>0.0106382978723405</v>
      </c>
      <c r="F209" s="0" t="n">
        <f aca="false">C209/C210-1</f>
        <v>0.0383873434771194</v>
      </c>
    </row>
    <row r="210" customFormat="false" ht="15" hidden="false" customHeight="false" outlineLevel="0" collapsed="false">
      <c r="A210" s="4" t="n">
        <v>39787</v>
      </c>
      <c r="B210" s="0" t="n">
        <v>45.12</v>
      </c>
      <c r="C210" s="0" t="n">
        <v>876.07</v>
      </c>
      <c r="E210" s="0" t="n">
        <f aca="false">B210/B211-1</f>
        <v>0.00781773509046224</v>
      </c>
      <c r="F210" s="0" t="n">
        <f aca="false">C210/C211-1</f>
        <v>0.0364993729443222</v>
      </c>
    </row>
    <row r="211" customFormat="false" ht="15" hidden="false" customHeight="false" outlineLevel="0" collapsed="false">
      <c r="A211" s="4" t="n">
        <v>39786</v>
      </c>
      <c r="B211" s="0" t="n">
        <v>44.77</v>
      </c>
      <c r="C211" s="0" t="n">
        <v>845.22</v>
      </c>
      <c r="E211" s="0" t="n">
        <f aca="false">B211/B212-1</f>
        <v>-0.0134420449537241</v>
      </c>
      <c r="F211" s="0" t="n">
        <f aca="false">C211/C212-1</f>
        <v>-0.0293084043457289</v>
      </c>
    </row>
    <row r="212" customFormat="false" ht="15" hidden="false" customHeight="false" outlineLevel="0" collapsed="false">
      <c r="A212" s="4" t="n">
        <v>39785</v>
      </c>
      <c r="B212" s="0" t="n">
        <v>45.38</v>
      </c>
      <c r="C212" s="0" t="n">
        <v>870.74</v>
      </c>
      <c r="E212" s="0" t="n">
        <f aca="false">B212/B213-1</f>
        <v>0.0448998388210915</v>
      </c>
      <c r="F212" s="0" t="n">
        <f aca="false">C212/C213-1</f>
        <v>0.0258361706388945</v>
      </c>
    </row>
    <row r="213" customFormat="false" ht="15" hidden="false" customHeight="false" outlineLevel="0" collapsed="false">
      <c r="A213" s="4" t="n">
        <v>39784</v>
      </c>
      <c r="B213" s="0" t="n">
        <v>43.43</v>
      </c>
      <c r="C213" s="0" t="n">
        <v>848.81</v>
      </c>
      <c r="E213" s="0" t="n">
        <f aca="false">B213/B214-1</f>
        <v>0.0046264168401573</v>
      </c>
      <c r="F213" s="0" t="n">
        <f aca="false">C213/C214-1</f>
        <v>0.0399407015351441</v>
      </c>
    </row>
    <row r="214" customFormat="false" ht="15" hidden="false" customHeight="false" outlineLevel="0" collapsed="false">
      <c r="A214" s="4" t="n">
        <v>39783</v>
      </c>
      <c r="B214" s="0" t="n">
        <v>43.23</v>
      </c>
      <c r="C214" s="0" t="n">
        <v>816.21</v>
      </c>
      <c r="E214" s="0" t="n">
        <f aca="false">B214/B215-1</f>
        <v>-0.0376224398931435</v>
      </c>
      <c r="F214" s="0" t="n">
        <f aca="false">C214/C215-1</f>
        <v>-0.0892952780505222</v>
      </c>
    </row>
    <row r="215" customFormat="false" ht="15" hidden="false" customHeight="false" outlineLevel="0" collapsed="false">
      <c r="A215" s="4" t="n">
        <v>39780</v>
      </c>
      <c r="B215" s="0" t="n">
        <v>44.92</v>
      </c>
      <c r="C215" s="0" t="n">
        <v>896.24</v>
      </c>
      <c r="E215" s="0" t="n">
        <f aca="false">B215/B216-1</f>
        <v>0.0388529139685476</v>
      </c>
      <c r="F215" s="0" t="n">
        <f aca="false">C215/C216-1</f>
        <v>0.00964311463590484</v>
      </c>
    </row>
    <row r="216" customFormat="false" ht="15" hidden="false" customHeight="false" outlineLevel="0" collapsed="false">
      <c r="A216" s="4" t="n">
        <v>39778</v>
      </c>
      <c r="B216" s="0" t="n">
        <v>43.24</v>
      </c>
      <c r="C216" s="0" t="n">
        <v>887.68</v>
      </c>
      <c r="E216" s="0" t="n">
        <f aca="false">B216/B217-1</f>
        <v>0.0102803738317758</v>
      </c>
      <c r="F216" s="0" t="n">
        <f aca="false">C216/C217-1</f>
        <v>0.0353281470509337</v>
      </c>
    </row>
    <row r="217" customFormat="false" ht="15" hidden="false" customHeight="false" outlineLevel="0" collapsed="false">
      <c r="A217" s="4" t="n">
        <v>39777</v>
      </c>
      <c r="B217" s="0" t="n">
        <v>42.8</v>
      </c>
      <c r="C217" s="0" t="n">
        <v>857.39</v>
      </c>
      <c r="E217" s="0" t="n">
        <f aca="false">B217/B218-1</f>
        <v>-0.0390660080826224</v>
      </c>
      <c r="F217" s="0" t="n">
        <f aca="false">C217/C218-1</f>
        <v>0.00655075662412985</v>
      </c>
    </row>
    <row r="218" customFormat="false" ht="15" hidden="false" customHeight="false" outlineLevel="0" collapsed="false">
      <c r="A218" s="4" t="n">
        <v>39776</v>
      </c>
      <c r="B218" s="0" t="n">
        <v>44.54</v>
      </c>
      <c r="C218" s="0" t="n">
        <v>851.81</v>
      </c>
      <c r="E218" s="0" t="n">
        <f aca="false">B218/B219-1</f>
        <v>0.031257235471174</v>
      </c>
      <c r="F218" s="0" t="n">
        <f aca="false">C218/C219-1</f>
        <v>0.0647225729035161</v>
      </c>
    </row>
    <row r="219" customFormat="false" ht="15" hidden="false" customHeight="false" outlineLevel="0" collapsed="false">
      <c r="A219" s="4" t="n">
        <v>39773</v>
      </c>
      <c r="B219" s="0" t="n">
        <v>43.19</v>
      </c>
      <c r="C219" s="0" t="n">
        <v>800.03</v>
      </c>
      <c r="E219" s="0" t="n">
        <f aca="false">B219/B220-1</f>
        <v>-0.0084940312213041</v>
      </c>
      <c r="F219" s="0" t="n">
        <f aca="false">C219/C220-1</f>
        <v>0.0632475679123916</v>
      </c>
    </row>
    <row r="220" customFormat="false" ht="15" hidden="false" customHeight="false" outlineLevel="0" collapsed="false">
      <c r="A220" s="4" t="n">
        <v>39772</v>
      </c>
      <c r="B220" s="0" t="n">
        <v>43.56</v>
      </c>
      <c r="C220" s="0" t="n">
        <v>752.44</v>
      </c>
      <c r="E220" s="0" t="n">
        <f aca="false">B220/B221-1</f>
        <v>-0.0457831325301205</v>
      </c>
      <c r="F220" s="0" t="n">
        <f aca="false">C220/C221-1</f>
        <v>-0.067122914032086</v>
      </c>
    </row>
    <row r="221" customFormat="false" ht="15" hidden="false" customHeight="false" outlineLevel="0" collapsed="false">
      <c r="A221" s="4" t="n">
        <v>39771</v>
      </c>
      <c r="B221" s="0" t="n">
        <v>45.65</v>
      </c>
      <c r="C221" s="0" t="n">
        <v>806.58</v>
      </c>
      <c r="E221" s="0" t="n">
        <f aca="false">B221/B222-1</f>
        <v>-0.0199656504937742</v>
      </c>
      <c r="F221" s="0" t="n">
        <f aca="false">C221/C222-1</f>
        <v>-0.061155601080175</v>
      </c>
    </row>
    <row r="222" customFormat="false" ht="15" hidden="false" customHeight="false" outlineLevel="0" collapsed="false">
      <c r="A222" s="4" t="n">
        <v>39770</v>
      </c>
      <c r="B222" s="0" t="n">
        <v>46.58</v>
      </c>
      <c r="C222" s="0" t="n">
        <v>859.12</v>
      </c>
      <c r="E222" s="0" t="n">
        <f aca="false">B222/B223-1</f>
        <v>0.0228370663153272</v>
      </c>
      <c r="F222" s="0" t="n">
        <f aca="false">C222/C223-1</f>
        <v>0.00983837790185138</v>
      </c>
    </row>
    <row r="223" customFormat="false" ht="15" hidden="false" customHeight="false" outlineLevel="0" collapsed="false">
      <c r="A223" s="4" t="n">
        <v>39769</v>
      </c>
      <c r="B223" s="0" t="n">
        <v>45.54</v>
      </c>
      <c r="C223" s="0" t="n">
        <v>850.75</v>
      </c>
      <c r="E223" s="0" t="n">
        <f aca="false">B223/B224-1</f>
        <v>-0.028169014084507</v>
      </c>
      <c r="F223" s="0" t="n">
        <f aca="false">C223/C224-1</f>
        <v>-0.0258104409760789</v>
      </c>
    </row>
    <row r="224" customFormat="false" ht="15" hidden="false" customHeight="false" outlineLevel="0" collapsed="false">
      <c r="A224" s="4" t="n">
        <v>39766</v>
      </c>
      <c r="B224" s="0" t="n">
        <v>46.86</v>
      </c>
      <c r="C224" s="0" t="n">
        <v>873.29</v>
      </c>
      <c r="E224" s="0" t="n">
        <f aca="false">B224/B225-1</f>
        <v>-0.03500823723229</v>
      </c>
      <c r="F224" s="0" t="n">
        <f aca="false">C224/C225-1</f>
        <v>-0.0416991298050017</v>
      </c>
    </row>
    <row r="225" customFormat="false" ht="15" hidden="false" customHeight="false" outlineLevel="0" collapsed="false">
      <c r="A225" s="4" t="n">
        <v>39765</v>
      </c>
      <c r="B225" s="0" t="n">
        <v>48.56</v>
      </c>
      <c r="C225" s="0" t="n">
        <v>911.29</v>
      </c>
      <c r="E225" s="0" t="n">
        <f aca="false">B225/B226-1</f>
        <v>0.0621172353455819</v>
      </c>
      <c r="F225" s="0" t="n">
        <f aca="false">C225/C226-1</f>
        <v>0.0692127185263405</v>
      </c>
    </row>
    <row r="226" customFormat="false" ht="15" hidden="false" customHeight="false" outlineLevel="0" collapsed="false">
      <c r="A226" s="4" t="n">
        <v>39764</v>
      </c>
      <c r="B226" s="0" t="n">
        <v>45.72</v>
      </c>
      <c r="C226" s="0" t="n">
        <v>852.3</v>
      </c>
      <c r="E226" s="0" t="n">
        <f aca="false">B226/B227-1</f>
        <v>-0.0297113752122241</v>
      </c>
      <c r="F226" s="0" t="n">
        <f aca="false">C226/C227-1</f>
        <v>-0.0518938761888871</v>
      </c>
    </row>
    <row r="227" customFormat="false" ht="15" hidden="false" customHeight="false" outlineLevel="0" collapsed="false">
      <c r="A227" s="4" t="n">
        <v>39763</v>
      </c>
      <c r="B227" s="0" t="n">
        <v>47.12</v>
      </c>
      <c r="C227" s="0" t="n">
        <v>898.95</v>
      </c>
      <c r="E227" s="0" t="n">
        <f aca="false">B227/B228-1</f>
        <v>-0.00569740451572065</v>
      </c>
      <c r="F227" s="0" t="n">
        <f aca="false">C227/C228-1</f>
        <v>-0.0220406653539452</v>
      </c>
    </row>
    <row r="228" customFormat="false" ht="15" hidden="false" customHeight="false" outlineLevel="0" collapsed="false">
      <c r="A228" s="4" t="n">
        <v>39762</v>
      </c>
      <c r="B228" s="0" t="n">
        <v>47.39</v>
      </c>
      <c r="C228" s="0" t="n">
        <v>919.21</v>
      </c>
      <c r="E228" s="0" t="n">
        <f aca="false">B228/B229-1</f>
        <v>-0.00252578404546411</v>
      </c>
      <c r="F228" s="0" t="n">
        <f aca="false">C228/C229-1</f>
        <v>-0.0126531971342334</v>
      </c>
    </row>
    <row r="229" customFormat="false" ht="15" hidden="false" customHeight="false" outlineLevel="0" collapsed="false">
      <c r="A229" s="4" t="n">
        <v>39759</v>
      </c>
      <c r="B229" s="0" t="n">
        <v>47.51</v>
      </c>
      <c r="C229" s="0" t="n">
        <v>930.99</v>
      </c>
      <c r="E229" s="0" t="n">
        <f aca="false">B229/B230-1</f>
        <v>0.055543212619418</v>
      </c>
      <c r="F229" s="0" t="n">
        <f aca="false">C229/C230-1</f>
        <v>0.0288546547608524</v>
      </c>
    </row>
    <row r="230" customFormat="false" ht="15" hidden="false" customHeight="false" outlineLevel="0" collapsed="false">
      <c r="A230" s="4" t="n">
        <v>39758</v>
      </c>
      <c r="B230" s="0" t="n">
        <v>45.01</v>
      </c>
      <c r="C230" s="0" t="n">
        <v>904.88</v>
      </c>
      <c r="E230" s="0" t="n">
        <f aca="false">B230/B231-1</f>
        <v>-0.0172489082969433</v>
      </c>
      <c r="F230" s="0" t="n">
        <f aca="false">C230/C231-1</f>
        <v>-0.0502639671694113</v>
      </c>
    </row>
    <row r="231" customFormat="false" ht="15" hidden="false" customHeight="false" outlineLevel="0" collapsed="false">
      <c r="A231" s="4" t="n">
        <v>39757</v>
      </c>
      <c r="B231" s="0" t="n">
        <v>45.8</v>
      </c>
      <c r="C231" s="0" t="n">
        <v>952.77</v>
      </c>
      <c r="E231" s="0" t="n">
        <f aca="false">B231/B232-1</f>
        <v>-0.0738119312436806</v>
      </c>
      <c r="F231" s="0" t="n">
        <f aca="false">C231/C232-1</f>
        <v>-0.0526771066368382</v>
      </c>
    </row>
    <row r="232" customFormat="false" ht="15" hidden="false" customHeight="false" outlineLevel="0" collapsed="false">
      <c r="A232" s="4" t="n">
        <v>39756</v>
      </c>
      <c r="B232" s="0" t="n">
        <v>49.45</v>
      </c>
      <c r="C232" s="0" t="n">
        <v>1005.75</v>
      </c>
      <c r="E232" s="0" t="n">
        <f aca="false">B232/B233-1</f>
        <v>0.0120753172329104</v>
      </c>
      <c r="F232" s="0" t="n">
        <f aca="false">C232/C233-1</f>
        <v>0.0408258304874263</v>
      </c>
    </row>
    <row r="233" customFormat="false" ht="15" hidden="false" customHeight="false" outlineLevel="0" collapsed="false">
      <c r="A233" s="4" t="n">
        <v>39755</v>
      </c>
      <c r="B233" s="0" t="n">
        <v>48.86</v>
      </c>
      <c r="C233" s="0" t="n">
        <v>966.3</v>
      </c>
      <c r="E233" s="0" t="n">
        <f aca="false">B233/B234-1</f>
        <v>0.00081933633756659</v>
      </c>
      <c r="F233" s="0" t="n">
        <f aca="false">C233/C234-1</f>
        <v>-0.00252903225806456</v>
      </c>
    </row>
    <row r="234" customFormat="false" ht="15" hidden="false" customHeight="false" outlineLevel="0" collapsed="false">
      <c r="A234" s="4" t="n">
        <v>39752</v>
      </c>
      <c r="B234" s="0" t="n">
        <v>48.82</v>
      </c>
      <c r="C234" s="0" t="n">
        <v>968.75</v>
      </c>
      <c r="E234" s="0" t="n">
        <f aca="false">B234/B235-1</f>
        <v>0.0338839474798813</v>
      </c>
      <c r="F234" s="0" t="n">
        <f aca="false">C234/C235-1</f>
        <v>0.015365426741712</v>
      </c>
    </row>
    <row r="235" customFormat="false" ht="15" hidden="false" customHeight="false" outlineLevel="0" collapsed="false">
      <c r="A235" s="4" t="n">
        <v>39751</v>
      </c>
      <c r="B235" s="0" t="n">
        <v>47.22</v>
      </c>
      <c r="C235" s="0" t="n">
        <v>954.09</v>
      </c>
      <c r="E235" s="0" t="n">
        <f aca="false">B235/B236-1</f>
        <v>-0.00169133192389004</v>
      </c>
      <c r="F235" s="0" t="n">
        <f aca="false">C235/C236-1</f>
        <v>0.0258039544560205</v>
      </c>
    </row>
    <row r="236" customFormat="false" ht="15" hidden="false" customHeight="false" outlineLevel="0" collapsed="false">
      <c r="A236" s="4" t="n">
        <v>39750</v>
      </c>
      <c r="B236" s="0" t="n">
        <v>47.3</v>
      </c>
      <c r="C236" s="0" t="n">
        <v>930.09</v>
      </c>
      <c r="E236" s="0" t="n">
        <f aca="false">B236/B237-1</f>
        <v>-0.0279490341142622</v>
      </c>
      <c r="F236" s="0" t="n">
        <f aca="false">C236/C237-1</f>
        <v>-0.0110790953844191</v>
      </c>
    </row>
    <row r="237" customFormat="false" ht="15" hidden="false" customHeight="false" outlineLevel="0" collapsed="false">
      <c r="A237" s="4" t="n">
        <v>39749</v>
      </c>
      <c r="B237" s="0" t="n">
        <v>48.66</v>
      </c>
      <c r="C237" s="0" t="n">
        <v>940.51</v>
      </c>
      <c r="E237" s="0" t="n">
        <f aca="false">B237/B238-1</f>
        <v>0.0767868997565833</v>
      </c>
      <c r="F237" s="0" t="n">
        <f aca="false">C237/C238-1</f>
        <v>0.107890024972907</v>
      </c>
    </row>
    <row r="238" customFormat="false" ht="15" hidden="false" customHeight="false" outlineLevel="0" collapsed="false">
      <c r="A238" s="4" t="n">
        <v>39748</v>
      </c>
      <c r="B238" s="0" t="n">
        <v>45.19</v>
      </c>
      <c r="C238" s="0" t="n">
        <v>848.92</v>
      </c>
      <c r="E238" s="0" t="n">
        <f aca="false">B238/B239-1</f>
        <v>-0.000663423264042451</v>
      </c>
      <c r="F238" s="0" t="n">
        <f aca="false">C238/C239-1</f>
        <v>-0.0317643167535386</v>
      </c>
    </row>
    <row r="239" customFormat="false" ht="15" hidden="false" customHeight="false" outlineLevel="0" collapsed="false">
      <c r="A239" s="4" t="n">
        <v>39745</v>
      </c>
      <c r="B239" s="0" t="n">
        <v>45.22</v>
      </c>
      <c r="C239" s="0" t="n">
        <v>876.77</v>
      </c>
      <c r="E239" s="0" t="n">
        <f aca="false">B239/B240-1</f>
        <v>-0.0455888560574083</v>
      </c>
      <c r="F239" s="0" t="n">
        <f aca="false">C239/C240-1</f>
        <v>-0.0345112376253979</v>
      </c>
    </row>
    <row r="240" customFormat="false" ht="15" hidden="false" customHeight="false" outlineLevel="0" collapsed="false">
      <c r="A240" s="4" t="n">
        <v>39744</v>
      </c>
      <c r="B240" s="0" t="n">
        <v>47.38</v>
      </c>
      <c r="C240" s="0" t="n">
        <v>908.11</v>
      </c>
      <c r="E240" s="0" t="n">
        <f aca="false">B240/B241-1</f>
        <v>0.0266522210184184</v>
      </c>
      <c r="F240" s="0" t="n">
        <f aca="false">C240/C241-1</f>
        <v>0.0126340908584046</v>
      </c>
    </row>
    <row r="241" customFormat="false" ht="15" hidden="false" customHeight="false" outlineLevel="0" collapsed="false">
      <c r="A241" s="4" t="n">
        <v>39743</v>
      </c>
      <c r="B241" s="0" t="n">
        <v>46.15</v>
      </c>
      <c r="C241" s="0" t="n">
        <v>896.78</v>
      </c>
      <c r="E241" s="0" t="n">
        <f aca="false">B241/B242-1</f>
        <v>-0.0460934270359653</v>
      </c>
      <c r="F241" s="0" t="n">
        <f aca="false">C241/C242-1</f>
        <v>-0.0610125124339039</v>
      </c>
    </row>
    <row r="242" customFormat="false" ht="15" hidden="false" customHeight="false" outlineLevel="0" collapsed="false">
      <c r="A242" s="4" t="n">
        <v>39742</v>
      </c>
      <c r="B242" s="0" t="n">
        <v>48.38</v>
      </c>
      <c r="C242" s="0" t="n">
        <v>955.05</v>
      </c>
      <c r="E242" s="0" t="n">
        <f aca="false">B242/B243-1</f>
        <v>-0.0310434608451832</v>
      </c>
      <c r="F242" s="0" t="n">
        <f aca="false">C242/C243-1</f>
        <v>-0.0307996752587781</v>
      </c>
    </row>
    <row r="243" customFormat="false" ht="15" hidden="false" customHeight="false" outlineLevel="0" collapsed="false">
      <c r="A243" s="4" t="n">
        <v>39741</v>
      </c>
      <c r="B243" s="0" t="n">
        <v>49.93</v>
      </c>
      <c r="C243" s="0" t="n">
        <v>985.4</v>
      </c>
      <c r="E243" s="0" t="n">
        <f aca="false">B243/B244-1</f>
        <v>0.0237851137994669</v>
      </c>
      <c r="F243" s="0" t="n">
        <f aca="false">C243/C244-1</f>
        <v>0.0476848652384243</v>
      </c>
    </row>
    <row r="244" customFormat="false" ht="15" hidden="false" customHeight="false" outlineLevel="0" collapsed="false">
      <c r="A244" s="4" t="n">
        <v>39738</v>
      </c>
      <c r="B244" s="0" t="n">
        <v>48.77</v>
      </c>
      <c r="C244" s="0" t="n">
        <v>940.55</v>
      </c>
      <c r="E244" s="0" t="n">
        <f aca="false">B244/B245-1</f>
        <v>0.0449967859438611</v>
      </c>
      <c r="F244" s="0" t="n">
        <f aca="false">C244/C245-1</f>
        <v>-0.00621282081083652</v>
      </c>
    </row>
    <row r="245" customFormat="false" ht="15" hidden="false" customHeight="false" outlineLevel="0" collapsed="false">
      <c r="A245" s="4" t="n">
        <v>39737</v>
      </c>
      <c r="B245" s="0" t="n">
        <v>46.67</v>
      </c>
      <c r="C245" s="0" t="n">
        <v>946.43</v>
      </c>
      <c r="E245" s="0" t="n">
        <f aca="false">B245/B246-1</f>
        <v>0.045943523083819</v>
      </c>
      <c r="F245" s="0" t="n">
        <f aca="false">C245/C246-1</f>
        <v>0.0425074903066618</v>
      </c>
    </row>
    <row r="246" customFormat="false" ht="15" hidden="false" customHeight="false" outlineLevel="0" collapsed="false">
      <c r="A246" s="4" t="n">
        <v>39736</v>
      </c>
      <c r="B246" s="0" t="n">
        <v>44.62</v>
      </c>
      <c r="C246" s="0" t="n">
        <v>907.84</v>
      </c>
      <c r="E246" s="0" t="n">
        <f aca="false">B246/B247-1</f>
        <v>-0.0469884664673217</v>
      </c>
      <c r="F246" s="0" t="n">
        <f aca="false">C246/C247-1</f>
        <v>-0.0903497960942274</v>
      </c>
    </row>
    <row r="247" customFormat="false" ht="15" hidden="false" customHeight="false" outlineLevel="0" collapsed="false">
      <c r="A247" s="4" t="n">
        <v>39735</v>
      </c>
      <c r="B247" s="0" t="n">
        <v>46.82</v>
      </c>
      <c r="C247" s="0" t="n">
        <v>998.01</v>
      </c>
      <c r="E247" s="0" t="n">
        <f aca="false">B247/B248-1</f>
        <v>0.00861697544161988</v>
      </c>
      <c r="F247" s="0" t="n">
        <f aca="false">C247/C248-1</f>
        <v>-0.00532217072806107</v>
      </c>
    </row>
    <row r="248" customFormat="false" ht="15" hidden="false" customHeight="false" outlineLevel="0" collapsed="false">
      <c r="A248" s="4" t="n">
        <v>39734</v>
      </c>
      <c r="B248" s="0" t="n">
        <v>46.42</v>
      </c>
      <c r="C248" s="0" t="n">
        <v>1003.35</v>
      </c>
      <c r="E248" s="0" t="n">
        <f aca="false">B248/B249-1</f>
        <v>0.105764649833254</v>
      </c>
      <c r="F248" s="0" t="n">
        <f aca="false">C248/C249-1</f>
        <v>0.115800360312271</v>
      </c>
    </row>
    <row r="249" customFormat="false" ht="15" hidden="false" customHeight="false" outlineLevel="0" collapsed="false">
      <c r="A249" s="4" t="n">
        <v>39731</v>
      </c>
      <c r="B249" s="0" t="n">
        <v>41.98</v>
      </c>
      <c r="C249" s="0" t="n">
        <v>899.22</v>
      </c>
      <c r="E249" s="0" t="n">
        <f aca="false">B249/B250-1</f>
        <v>-0.0426453819840366</v>
      </c>
      <c r="F249" s="0" t="n">
        <f aca="false">C249/C250-1</f>
        <v>-0.0117592755407068</v>
      </c>
    </row>
    <row r="250" customFormat="false" ht="15" hidden="false" customHeight="false" outlineLevel="0" collapsed="false">
      <c r="A250" s="4" t="n">
        <v>39730</v>
      </c>
      <c r="B250" s="0" t="n">
        <v>43.85</v>
      </c>
      <c r="C250" s="0" t="n">
        <v>909.92</v>
      </c>
      <c r="E250" s="0" t="n">
        <f aca="false">B250/B251-1</f>
        <v>-0.0803271812080537</v>
      </c>
      <c r="F250" s="0" t="n">
        <f aca="false">C250/C251-1</f>
        <v>-0.0761670761670763</v>
      </c>
    </row>
    <row r="251" customFormat="false" ht="15" hidden="false" customHeight="false" outlineLevel="0" collapsed="false">
      <c r="A251" s="4" t="n">
        <v>39729</v>
      </c>
      <c r="B251" s="0" t="n">
        <v>47.68</v>
      </c>
      <c r="C251" s="0" t="n">
        <v>984.94</v>
      </c>
      <c r="E251" s="0" t="n">
        <f aca="false">B251/B252-1</f>
        <v>-0.0425702811244979</v>
      </c>
      <c r="F251" s="0" t="n">
        <f aca="false">C251/C252-1</f>
        <v>-0.0113327243708782</v>
      </c>
    </row>
    <row r="252" customFormat="false" ht="15" hidden="false" customHeight="false" outlineLevel="0" collapsed="false">
      <c r="A252" s="4" t="n">
        <v>39728</v>
      </c>
      <c r="B252" s="0" t="n">
        <v>49.8</v>
      </c>
      <c r="C252" s="0" t="n">
        <v>996.23</v>
      </c>
      <c r="E252" s="0" t="n">
        <f aca="false">B252/B253-1</f>
        <v>-0.0179451784657859</v>
      </c>
      <c r="F252" s="0" t="n">
        <f aca="false">C252/C253-1</f>
        <v>-0.057394809298981</v>
      </c>
    </row>
    <row r="253" customFormat="false" ht="15" hidden="false" customHeight="false" outlineLevel="0" collapsed="false">
      <c r="A253" s="4" t="n">
        <v>39727</v>
      </c>
      <c r="B253" s="0" t="n">
        <v>50.71</v>
      </c>
      <c r="C253" s="0" t="n">
        <v>1056.89</v>
      </c>
      <c r="E253" s="0" t="n">
        <f aca="false">B253/B254-1</f>
        <v>-0.0113082472216806</v>
      </c>
      <c r="F253" s="0" t="n">
        <f aca="false">C253/C254-1</f>
        <v>-0.0385178716010297</v>
      </c>
    </row>
    <row r="254" customFormat="false" ht="15" hidden="false" customHeight="false" outlineLevel="0" collapsed="false">
      <c r="A254" s="4" t="n">
        <v>39724</v>
      </c>
      <c r="B254" s="0" t="n">
        <v>51.29</v>
      </c>
      <c r="C254" s="0" t="n">
        <v>1099.23</v>
      </c>
      <c r="E254" s="0" t="n">
        <f aca="false">B254/B255-1</f>
        <v>0.0274439102564101</v>
      </c>
      <c r="F254" s="0" t="n">
        <f aca="false">C254/C255-1</f>
        <v>-0.0135064795204077</v>
      </c>
    </row>
    <row r="255" customFormat="false" ht="15" hidden="false" customHeight="false" outlineLevel="0" collapsed="false">
      <c r="A255" s="4" t="n">
        <v>39723</v>
      </c>
      <c r="B255" s="0" t="n">
        <v>49.92</v>
      </c>
      <c r="C255" s="0" t="n">
        <v>1114.28</v>
      </c>
      <c r="E255" s="0" t="n">
        <f aca="false">B255/B256-1</f>
        <v>-0.0219435736677116</v>
      </c>
      <c r="F255" s="0" t="n">
        <f aca="false">C255/C256-1</f>
        <v>-0.0402907687802525</v>
      </c>
    </row>
    <row r="256" customFormat="false" ht="15" hidden="false" customHeight="false" outlineLevel="0" collapsed="false">
      <c r="A256" s="4" t="n">
        <v>39722</v>
      </c>
      <c r="B256" s="0" t="n">
        <v>51.04</v>
      </c>
      <c r="C256" s="0" t="n">
        <v>1161.06</v>
      </c>
      <c r="E256" s="0" t="n">
        <f aca="false">B256/B257-1</f>
        <v>0.00889503854516693</v>
      </c>
      <c r="F256" s="0" t="n">
        <f aca="false">C256/C257-1</f>
        <v>-0.00454405157927218</v>
      </c>
    </row>
    <row r="257" customFormat="false" ht="15" hidden="false" customHeight="false" outlineLevel="0" collapsed="false">
      <c r="A257" s="4" t="n">
        <v>39721</v>
      </c>
      <c r="B257" s="0" t="n">
        <v>50.59</v>
      </c>
      <c r="C257" s="0" t="n">
        <v>1166.36</v>
      </c>
      <c r="E257" s="0" t="n">
        <f aca="false">B257/B258-1</f>
        <v>-0.0064807541241162</v>
      </c>
      <c r="F257" s="0" t="n">
        <f aca="false">C257/C258-1</f>
        <v>0.054174725691871</v>
      </c>
    </row>
    <row r="258" customFormat="false" ht="15" hidden="false" customHeight="false" outlineLevel="0" collapsed="false">
      <c r="A258" s="4" t="n">
        <v>39720</v>
      </c>
      <c r="B258" s="0" t="n">
        <v>50.92</v>
      </c>
      <c r="C258" s="0" t="n">
        <v>1106.42</v>
      </c>
      <c r="E258" s="0" t="n">
        <f aca="false">B258/B259-1</f>
        <v>-0.0310180780209324</v>
      </c>
      <c r="F258" s="0" t="n">
        <f aca="false">C258/C259-1</f>
        <v>-0.0880677837579433</v>
      </c>
    </row>
    <row r="259" customFormat="false" ht="15" hidden="false" customHeight="false" outlineLevel="0" collapsed="false">
      <c r="A259" s="4" t="n">
        <v>39717</v>
      </c>
      <c r="B259" s="0" t="n">
        <v>52.55</v>
      </c>
      <c r="C259" s="0" t="n">
        <v>1213.27</v>
      </c>
      <c r="E259" s="0" t="n">
        <f aca="false">B259/B260-1</f>
        <v>-0.00717929340638579</v>
      </c>
      <c r="F259" s="0" t="n">
        <f aca="false">C259/C260-1</f>
        <v>0.00338245753320421</v>
      </c>
    </row>
    <row r="260" customFormat="false" ht="15" hidden="false" customHeight="false" outlineLevel="0" collapsed="false">
      <c r="A260" s="4" t="n">
        <v>39716</v>
      </c>
      <c r="B260" s="0" t="n">
        <v>52.93</v>
      </c>
      <c r="C260" s="0" t="n">
        <v>1209.18</v>
      </c>
      <c r="E260" s="0" t="n">
        <f aca="false">B260/B261-1</f>
        <v>0.0143733231123035</v>
      </c>
      <c r="F260" s="0" t="n">
        <f aca="false">C260/C261-1</f>
        <v>0.0196564547547371</v>
      </c>
    </row>
    <row r="261" customFormat="false" ht="15" hidden="false" customHeight="false" outlineLevel="0" collapsed="false">
      <c r="A261" s="4" t="n">
        <v>39715</v>
      </c>
      <c r="B261" s="0" t="n">
        <v>52.18</v>
      </c>
      <c r="C261" s="0" t="n">
        <v>1185.87</v>
      </c>
      <c r="E261" s="0" t="n">
        <f aca="false">B261/B262-1</f>
        <v>0.0116324156649865</v>
      </c>
      <c r="F261" s="0" t="n">
        <f aca="false">C261/C262-1</f>
        <v>-0.00197774822844266</v>
      </c>
    </row>
    <row r="262" customFormat="false" ht="15" hidden="false" customHeight="false" outlineLevel="0" collapsed="false">
      <c r="A262" s="4" t="n">
        <v>39714</v>
      </c>
      <c r="B262" s="0" t="n">
        <v>51.58</v>
      </c>
      <c r="C262" s="0" t="n">
        <v>1188.22</v>
      </c>
      <c r="E262" s="0" t="n">
        <f aca="false">B262/B263-1</f>
        <v>0.0238189757840412</v>
      </c>
      <c r="F262" s="0" t="n">
        <f aca="false">C262/C263-1</f>
        <v>-0.015632637168728</v>
      </c>
    </row>
    <row r="263" customFormat="false" ht="15" hidden="false" customHeight="false" outlineLevel="0" collapsed="false">
      <c r="A263" s="4" t="n">
        <v>39713</v>
      </c>
      <c r="B263" s="0" t="n">
        <v>50.38</v>
      </c>
      <c r="C263" s="0" t="n">
        <v>1207.09</v>
      </c>
      <c r="E263" s="0" t="n">
        <f aca="false">B263/B264-1</f>
        <v>-0.00943767204089652</v>
      </c>
      <c r="F263" s="0" t="n">
        <f aca="false">C263/C264-1</f>
        <v>-0.0382366064314625</v>
      </c>
    </row>
    <row r="264" customFormat="false" ht="15" hidden="false" customHeight="false" outlineLevel="0" collapsed="false">
      <c r="A264" s="4" t="n">
        <v>39710</v>
      </c>
      <c r="B264" s="0" t="n">
        <v>50.86</v>
      </c>
      <c r="C264" s="0" t="n">
        <v>1255.08</v>
      </c>
      <c r="E264" s="0" t="n">
        <f aca="false">B264/B265-1</f>
        <v>-0.000196579516414386</v>
      </c>
      <c r="F264" s="0" t="n">
        <f aca="false">C264/C265-1</f>
        <v>0.0402566079021309</v>
      </c>
    </row>
    <row r="265" customFormat="false" ht="15" hidden="false" customHeight="false" outlineLevel="0" collapsed="false">
      <c r="A265" s="4" t="n">
        <v>39709</v>
      </c>
      <c r="B265" s="0" t="n">
        <v>50.87</v>
      </c>
      <c r="C265" s="0" t="n">
        <v>1206.51</v>
      </c>
      <c r="E265" s="0" t="n">
        <f aca="false">B265/B266-1</f>
        <v>0.00732673267326733</v>
      </c>
      <c r="F265" s="0" t="n">
        <f aca="false">C265/C266-1</f>
        <v>0.0433417791575506</v>
      </c>
    </row>
    <row r="266" customFormat="false" ht="15" hidden="false" customHeight="false" outlineLevel="0" collapsed="false">
      <c r="A266" s="4" t="n">
        <v>39708</v>
      </c>
      <c r="B266" s="0" t="n">
        <v>50.5</v>
      </c>
      <c r="C266" s="0" t="n">
        <v>1156.39</v>
      </c>
      <c r="E266" s="0" t="n">
        <f aca="false">B266/B267-1</f>
        <v>-0.0197981366459628</v>
      </c>
      <c r="F266" s="0" t="n">
        <f aca="false">C266/C267-1</f>
        <v>-0.0471407382992747</v>
      </c>
    </row>
    <row r="267" customFormat="false" ht="15" hidden="false" customHeight="false" outlineLevel="0" collapsed="false">
      <c r="A267" s="4" t="n">
        <v>39707</v>
      </c>
      <c r="B267" s="0" t="n">
        <v>51.52</v>
      </c>
      <c r="C267" s="0" t="n">
        <v>1213.6</v>
      </c>
      <c r="E267" s="0" t="n">
        <f aca="false">B267/B268-1</f>
        <v>0.000971439673596253</v>
      </c>
      <c r="F267" s="0" t="n">
        <f aca="false">C267/C268-1</f>
        <v>0.0175232665381067</v>
      </c>
    </row>
    <row r="268" customFormat="false" ht="15" hidden="false" customHeight="false" outlineLevel="0" collapsed="false">
      <c r="A268" s="4" t="n">
        <v>39706</v>
      </c>
      <c r="B268" s="0" t="n">
        <v>51.47</v>
      </c>
      <c r="C268" s="0" t="n">
        <v>1192.7</v>
      </c>
      <c r="E268" s="0" t="n">
        <f aca="false">B268/B269-1</f>
        <v>-0.0168099331423114</v>
      </c>
      <c r="F268" s="0" t="n">
        <f aca="false">C268/C269-1</f>
        <v>-0.0471358951825517</v>
      </c>
    </row>
    <row r="269" customFormat="false" ht="15" hidden="false" customHeight="false" outlineLevel="0" collapsed="false">
      <c r="A269" s="4" t="n">
        <v>39703</v>
      </c>
      <c r="B269" s="0" t="n">
        <v>52.35</v>
      </c>
      <c r="C269" s="0" t="n">
        <v>1251.7</v>
      </c>
      <c r="E269" s="0" t="n">
        <f aca="false">B269/B270-1</f>
        <v>0.0214634146341464</v>
      </c>
      <c r="F269" s="0" t="n">
        <f aca="false">C269/C270-1</f>
        <v>0.00212161242544351</v>
      </c>
    </row>
    <row r="270" customFormat="false" ht="15" hidden="false" customHeight="false" outlineLevel="0" collapsed="false">
      <c r="A270" s="4" t="n">
        <v>39702</v>
      </c>
      <c r="B270" s="0" t="n">
        <v>51.25</v>
      </c>
      <c r="C270" s="0" t="n">
        <v>1249.05</v>
      </c>
      <c r="E270" s="0" t="n">
        <f aca="false">B270/B271-1</f>
        <v>0</v>
      </c>
      <c r="F270" s="0" t="n">
        <f aca="false">C270/C271-1</f>
        <v>0.0138063699230544</v>
      </c>
    </row>
    <row r="271" customFormat="false" ht="15" hidden="false" customHeight="false" outlineLevel="0" collapsed="false">
      <c r="A271" s="4" t="n">
        <v>39701</v>
      </c>
      <c r="B271" s="0" t="n">
        <v>51.25</v>
      </c>
      <c r="C271" s="0" t="n">
        <v>1232.04</v>
      </c>
      <c r="E271" s="0" t="n">
        <f aca="false">B271/B272-1</f>
        <v>0.0156559651208879</v>
      </c>
      <c r="F271" s="0" t="n">
        <f aca="false">C271/C272-1</f>
        <v>0.00614939853492413</v>
      </c>
    </row>
    <row r="272" customFormat="false" ht="15" hidden="false" customHeight="false" outlineLevel="0" collapsed="false">
      <c r="A272" s="4" t="n">
        <v>39700</v>
      </c>
      <c r="B272" s="0" t="n">
        <v>50.46</v>
      </c>
      <c r="C272" s="0" t="n">
        <v>1224.51</v>
      </c>
      <c r="E272" s="0" t="n">
        <f aca="false">B272/B273-1</f>
        <v>-0.00394788787998412</v>
      </c>
      <c r="F272" s="0" t="n">
        <f aca="false">C272/C273-1</f>
        <v>-0.0341381459074452</v>
      </c>
    </row>
    <row r="273" customFormat="false" ht="15" hidden="false" customHeight="false" outlineLevel="0" collapsed="false">
      <c r="A273" s="4" t="n">
        <v>39699</v>
      </c>
      <c r="B273" s="0" t="n">
        <v>50.66</v>
      </c>
      <c r="C273" s="0" t="n">
        <v>1267.79</v>
      </c>
      <c r="E273" s="0" t="n">
        <f aca="false">B273/B274-1</f>
        <v>-0.00880453922911373</v>
      </c>
      <c r="F273" s="0" t="n">
        <f aca="false">C273/C274-1</f>
        <v>0.0205101786188633</v>
      </c>
    </row>
    <row r="274" customFormat="false" ht="15" hidden="false" customHeight="false" outlineLevel="0" collapsed="false">
      <c r="A274" s="4" t="n">
        <v>39696</v>
      </c>
      <c r="B274" s="0" t="n">
        <v>51.11</v>
      </c>
      <c r="C274" s="0" t="n">
        <v>1242.31</v>
      </c>
      <c r="E274" s="0" t="n">
        <f aca="false">B274/B275-1</f>
        <v>0.000783238691991262</v>
      </c>
      <c r="F274" s="0" t="n">
        <f aca="false">C274/C275-1</f>
        <v>0.00443068166199079</v>
      </c>
    </row>
    <row r="275" customFormat="false" ht="15" hidden="false" customHeight="false" outlineLevel="0" collapsed="false">
      <c r="A275" s="4" t="n">
        <v>39695</v>
      </c>
      <c r="B275" s="0" t="n">
        <v>51.07</v>
      </c>
      <c r="C275" s="0" t="n">
        <v>1236.83</v>
      </c>
      <c r="E275" s="0" t="n">
        <f aca="false">B275/B276-1</f>
        <v>-0.0311136406753937</v>
      </c>
      <c r="F275" s="0" t="n">
        <f aca="false">C275/C276-1</f>
        <v>-0.0299220379927529</v>
      </c>
    </row>
    <row r="276" customFormat="false" ht="15" hidden="false" customHeight="false" outlineLevel="0" collapsed="false">
      <c r="A276" s="4" t="n">
        <v>39694</v>
      </c>
      <c r="B276" s="0" t="n">
        <v>52.71</v>
      </c>
      <c r="C276" s="0" t="n">
        <v>1274.98</v>
      </c>
      <c r="E276" s="0" t="n">
        <f aca="false">B276/B277-1</f>
        <v>0.00323562999619331</v>
      </c>
      <c r="F276" s="0" t="n">
        <f aca="false">C276/C277-1</f>
        <v>-0.00203509760641207</v>
      </c>
    </row>
    <row r="277" customFormat="false" ht="15" hidden="false" customHeight="false" outlineLevel="0" collapsed="false">
      <c r="A277" s="4" t="n">
        <v>39693</v>
      </c>
      <c r="B277" s="0" t="n">
        <v>52.54</v>
      </c>
      <c r="C277" s="0" t="n">
        <v>1277.58</v>
      </c>
      <c r="E277" s="0" t="n">
        <f aca="false">B277/B278-1</f>
        <v>-0.0137037732307116</v>
      </c>
      <c r="F277" s="0" t="n">
        <f aca="false">C277/C278-1</f>
        <v>-0.00409251420687073</v>
      </c>
    </row>
    <row r="278" customFormat="false" ht="15" hidden="false" customHeight="false" outlineLevel="0" collapsed="false">
      <c r="A278" s="4" t="n">
        <v>39689</v>
      </c>
      <c r="B278" s="0" t="n">
        <v>53.27</v>
      </c>
      <c r="C278" s="0" t="n">
        <v>1282.83</v>
      </c>
      <c r="E278" s="0" t="n">
        <f aca="false">B278/B279-1</f>
        <v>-0.00671266082416555</v>
      </c>
      <c r="F278" s="0" t="n">
        <f aca="false">C278/C279-1</f>
        <v>-0.013723590737153</v>
      </c>
    </row>
    <row r="279" customFormat="false" ht="15" hidden="false" customHeight="false" outlineLevel="0" collapsed="false">
      <c r="A279" s="4" t="n">
        <v>39688</v>
      </c>
      <c r="B279" s="0" t="n">
        <v>53.63</v>
      </c>
      <c r="C279" s="0" t="n">
        <v>1300.68</v>
      </c>
      <c r="E279" s="0" t="n">
        <f aca="false">B279/B280-1</f>
        <v>0.0137996219281664</v>
      </c>
      <c r="F279" s="0" t="n">
        <f aca="false">C279/C280-1</f>
        <v>0.0148401292074341</v>
      </c>
    </row>
    <row r="280" customFormat="false" ht="15" hidden="false" customHeight="false" outlineLevel="0" collapsed="false">
      <c r="A280" s="4" t="n">
        <v>39687</v>
      </c>
      <c r="B280" s="0" t="n">
        <v>52.9</v>
      </c>
      <c r="C280" s="0" t="n">
        <v>1281.66</v>
      </c>
      <c r="E280" s="0" t="n">
        <f aca="false">B280/B281-1</f>
        <v>0.00992745322642219</v>
      </c>
      <c r="F280" s="0" t="n">
        <f aca="false">C280/C281-1</f>
        <v>0.00798263482001715</v>
      </c>
    </row>
    <row r="281" customFormat="false" ht="15" hidden="false" customHeight="false" outlineLevel="0" collapsed="false">
      <c r="A281" s="4" t="n">
        <v>39686</v>
      </c>
      <c r="B281" s="0" t="n">
        <v>52.38</v>
      </c>
      <c r="C281" s="0" t="n">
        <v>1271.51</v>
      </c>
      <c r="E281" s="0" t="n">
        <f aca="false">B281/B282-1</f>
        <v>-0.00626067159931698</v>
      </c>
      <c r="F281" s="0" t="n">
        <f aca="false">C281/C282-1</f>
        <v>0.00368633765905724</v>
      </c>
    </row>
    <row r="282" customFormat="false" ht="15" hidden="false" customHeight="false" outlineLevel="0" collapsed="false">
      <c r="A282" s="4" t="n">
        <v>39685</v>
      </c>
      <c r="B282" s="0" t="n">
        <v>52.71</v>
      </c>
      <c r="C282" s="0" t="n">
        <v>1266.84</v>
      </c>
      <c r="E282" s="0" t="n">
        <f aca="false">B282/B283-1</f>
        <v>-0.0034032898468519</v>
      </c>
      <c r="F282" s="0" t="n">
        <f aca="false">C282/C283-1</f>
        <v>-0.0196254449775578</v>
      </c>
    </row>
    <row r="283" customFormat="false" ht="15" hidden="false" customHeight="false" outlineLevel="0" collapsed="false">
      <c r="A283" s="4" t="n">
        <v>39682</v>
      </c>
      <c r="B283" s="0" t="n">
        <v>52.89</v>
      </c>
      <c r="C283" s="0" t="n">
        <v>1292.2</v>
      </c>
      <c r="E283" s="0" t="n">
        <f aca="false">B283/B284-1</f>
        <v>-0.00917946796553015</v>
      </c>
      <c r="F283" s="0" t="n">
        <f aca="false">C283/C284-1</f>
        <v>0.0113326863475567</v>
      </c>
    </row>
    <row r="284" customFormat="false" ht="15" hidden="false" customHeight="false" outlineLevel="0" collapsed="false">
      <c r="A284" s="4" t="n">
        <v>39681</v>
      </c>
      <c r="B284" s="0" t="n">
        <v>53.38</v>
      </c>
      <c r="C284" s="0" t="n">
        <v>1277.72</v>
      </c>
      <c r="E284" s="0" t="n">
        <f aca="false">B284/B285-1</f>
        <v>0.012135001896094</v>
      </c>
      <c r="F284" s="0" t="n">
        <f aca="false">C284/C285-1</f>
        <v>0.00249501781034733</v>
      </c>
    </row>
    <row r="285" customFormat="false" ht="15" hidden="false" customHeight="false" outlineLevel="0" collapsed="false">
      <c r="A285" s="4" t="n">
        <v>39680</v>
      </c>
      <c r="B285" s="0" t="n">
        <v>52.74</v>
      </c>
      <c r="C285" s="0" t="n">
        <v>1274.54</v>
      </c>
      <c r="E285" s="0" t="n">
        <f aca="false">B285/B286-1</f>
        <v>-0.0204309063893017</v>
      </c>
      <c r="F285" s="0" t="n">
        <f aca="false">C285/C286-1</f>
        <v>0.00619725426110573</v>
      </c>
    </row>
    <row r="286" customFormat="false" ht="15" hidden="false" customHeight="false" outlineLevel="0" collapsed="false">
      <c r="A286" s="4" t="n">
        <v>39679</v>
      </c>
      <c r="B286" s="0" t="n">
        <v>53.84</v>
      </c>
      <c r="C286" s="0" t="n">
        <v>1266.69</v>
      </c>
      <c r="E286" s="0" t="n">
        <f aca="false">B286/B287-1</f>
        <v>0.0054154995331468</v>
      </c>
      <c r="F286" s="0" t="n">
        <f aca="false">C286/C287-1</f>
        <v>-0.00931487564523692</v>
      </c>
    </row>
    <row r="287" customFormat="false" ht="15" hidden="false" customHeight="false" outlineLevel="0" collapsed="false">
      <c r="A287" s="4" t="n">
        <v>39678</v>
      </c>
      <c r="B287" s="0" t="n">
        <v>53.55</v>
      </c>
      <c r="C287" s="0" t="n">
        <v>1278.6</v>
      </c>
      <c r="E287" s="0" t="n">
        <f aca="false">B287/B288-1</f>
        <v>-0.0107149455015704</v>
      </c>
      <c r="F287" s="0" t="n">
        <f aca="false">C287/C288-1</f>
        <v>-0.015097827761516</v>
      </c>
    </row>
    <row r="288" customFormat="false" ht="15" hidden="false" customHeight="false" outlineLevel="0" collapsed="false">
      <c r="A288" s="4" t="n">
        <v>39675</v>
      </c>
      <c r="B288" s="0" t="n">
        <v>54.13</v>
      </c>
      <c r="C288" s="0" t="n">
        <v>1298.2</v>
      </c>
      <c r="E288" s="0" t="n">
        <f aca="false">B288/B289-1</f>
        <v>-0.00276344878408252</v>
      </c>
      <c r="F288" s="0" t="n">
        <f aca="false">C288/C289-1</f>
        <v>0.00407601339593011</v>
      </c>
    </row>
    <row r="289" customFormat="false" ht="15" hidden="false" customHeight="false" outlineLevel="0" collapsed="false">
      <c r="A289" s="4" t="n">
        <v>39674</v>
      </c>
      <c r="B289" s="0" t="n">
        <v>54.28</v>
      </c>
      <c r="C289" s="0" t="n">
        <v>1292.93</v>
      </c>
      <c r="E289" s="0" t="n">
        <f aca="false">B289/B290-1</f>
        <v>-0.00238926667891926</v>
      </c>
      <c r="F289" s="0" t="n">
        <f aca="false">C289/C290-1</f>
        <v>0.00552172526694839</v>
      </c>
    </row>
    <row r="290" customFormat="false" ht="15" hidden="false" customHeight="false" outlineLevel="0" collapsed="false">
      <c r="A290" s="4" t="n">
        <v>39673</v>
      </c>
      <c r="B290" s="0" t="n">
        <v>54.41</v>
      </c>
      <c r="C290" s="0" t="n">
        <v>1285.83</v>
      </c>
      <c r="E290" s="0" t="n">
        <f aca="false">B290/B291-1</f>
        <v>0.000735699834467418</v>
      </c>
      <c r="F290" s="0" t="n">
        <f aca="false">C290/C291-1</f>
        <v>-0.00291565536333249</v>
      </c>
    </row>
    <row r="291" customFormat="false" ht="15" hidden="false" customHeight="false" outlineLevel="0" collapsed="false">
      <c r="A291" s="4" t="n">
        <v>39672</v>
      </c>
      <c r="B291" s="0" t="n">
        <v>54.37</v>
      </c>
      <c r="C291" s="0" t="n">
        <v>1289.59</v>
      </c>
      <c r="E291" s="0" t="n">
        <f aca="false">B291/B292-1</f>
        <v>-0.0139644541167937</v>
      </c>
      <c r="F291" s="0" t="n">
        <f aca="false">C291/C292-1</f>
        <v>-0.012050684889529</v>
      </c>
    </row>
    <row r="292" customFormat="false" ht="15" hidden="false" customHeight="false" outlineLevel="0" collapsed="false">
      <c r="A292" s="4" t="n">
        <v>39671</v>
      </c>
      <c r="B292" s="0" t="n">
        <v>55.14</v>
      </c>
      <c r="C292" s="0" t="n">
        <v>1305.32</v>
      </c>
      <c r="E292" s="0" t="n">
        <f aca="false">B292/B293-1</f>
        <v>-0.00451345008124215</v>
      </c>
      <c r="F292" s="0" t="n">
        <f aca="false">C292/C293-1</f>
        <v>0.00694273019007663</v>
      </c>
    </row>
    <row r="293" customFormat="false" ht="15" hidden="false" customHeight="false" outlineLevel="0" collapsed="false">
      <c r="A293" s="4" t="n">
        <v>39668</v>
      </c>
      <c r="B293" s="0" t="n">
        <v>55.39</v>
      </c>
      <c r="C293" s="0" t="n">
        <v>1296.32</v>
      </c>
      <c r="E293" s="0" t="n">
        <f aca="false">B293/B294-1</f>
        <v>0.00217115976117244</v>
      </c>
      <c r="F293" s="0" t="n">
        <f aca="false">C293/C294-1</f>
        <v>0.0238928337295725</v>
      </c>
    </row>
    <row r="294" customFormat="false" ht="15" hidden="false" customHeight="false" outlineLevel="0" collapsed="false">
      <c r="A294" s="4" t="n">
        <v>39667</v>
      </c>
      <c r="B294" s="0" t="n">
        <v>55.27</v>
      </c>
      <c r="C294" s="0" t="n">
        <v>1266.07</v>
      </c>
      <c r="E294" s="0" t="n">
        <f aca="false">B294/B295-1</f>
        <v>-0.00396467832041803</v>
      </c>
      <c r="F294" s="0" t="n">
        <f aca="false">C294/C295-1</f>
        <v>-0.0179337413414625</v>
      </c>
    </row>
    <row r="295" customFormat="false" ht="15" hidden="false" customHeight="false" outlineLevel="0" collapsed="false">
      <c r="A295" s="4" t="n">
        <v>39666</v>
      </c>
      <c r="B295" s="0" t="n">
        <v>55.49</v>
      </c>
      <c r="C295" s="0" t="n">
        <v>1289.19</v>
      </c>
      <c r="E295" s="0" t="n">
        <f aca="false">B295/B296-1</f>
        <v>-0.0424503882657463</v>
      </c>
      <c r="F295" s="0" t="n">
        <f aca="false">C295/C296-1</f>
        <v>0.00335439885436761</v>
      </c>
    </row>
    <row r="296" customFormat="false" ht="15" hidden="false" customHeight="false" outlineLevel="0" collapsed="false">
      <c r="A296" s="4" t="n">
        <v>39665</v>
      </c>
      <c r="B296" s="0" t="n">
        <v>57.95</v>
      </c>
      <c r="C296" s="0" t="n">
        <v>1284.88</v>
      </c>
      <c r="E296" s="0" t="n">
        <f aca="false">B296/B297-1</f>
        <v>-0.00872391378720494</v>
      </c>
      <c r="F296" s="0" t="n">
        <f aca="false">C296/C297-1</f>
        <v>0.0287187452462352</v>
      </c>
    </row>
    <row r="297" customFormat="false" ht="15" hidden="false" customHeight="false" outlineLevel="0" collapsed="false">
      <c r="A297" s="4" t="n">
        <v>39664</v>
      </c>
      <c r="B297" s="0" t="n">
        <v>58.46</v>
      </c>
      <c r="C297" s="0" t="n">
        <v>1249.01</v>
      </c>
      <c r="E297" s="0" t="n">
        <f aca="false">B297/B298-1</f>
        <v>0.0297692443191826</v>
      </c>
      <c r="F297" s="0" t="n">
        <f aca="false">C297/C298-1</f>
        <v>-0.0089660480358007</v>
      </c>
    </row>
    <row r="298" customFormat="false" ht="15" hidden="false" customHeight="false" outlineLevel="0" collapsed="false">
      <c r="A298" s="4" t="n">
        <v>39661</v>
      </c>
      <c r="B298" s="0" t="n">
        <v>56.77</v>
      </c>
      <c r="C298" s="0" t="n">
        <v>1260.31</v>
      </c>
      <c r="E298" s="0" t="n">
        <f aca="false">B298/B299-1</f>
        <v>-0.00087997184090105</v>
      </c>
      <c r="F298" s="0" t="n">
        <f aca="false">C298/C299-1</f>
        <v>-0.00557843740630293</v>
      </c>
    </row>
    <row r="299" customFormat="false" ht="15" hidden="false" customHeight="false" outlineLevel="0" collapsed="false">
      <c r="A299" s="4" t="n">
        <v>39660</v>
      </c>
      <c r="B299" s="0" t="n">
        <v>56.82</v>
      </c>
      <c r="C299" s="0" t="n">
        <v>1267.38</v>
      </c>
      <c r="E299" s="0" t="n">
        <f aca="false">B299/B300-1</f>
        <v>-0.00577427821522303</v>
      </c>
      <c r="F299" s="0" t="n">
        <f aca="false">C299/C300-1</f>
        <v>-0.0131437559372711</v>
      </c>
    </row>
    <row r="300" customFormat="false" ht="15" hidden="false" customHeight="false" outlineLevel="0" collapsed="false">
      <c r="A300" s="4" t="n">
        <v>39659</v>
      </c>
      <c r="B300" s="0" t="n">
        <v>57.15</v>
      </c>
      <c r="C300" s="0" t="n">
        <v>1284.26</v>
      </c>
      <c r="E300" s="0" t="n">
        <f aca="false">B300/B301-1</f>
        <v>0.0138371474188399</v>
      </c>
      <c r="F300" s="0" t="n">
        <f aca="false">C300/C301-1</f>
        <v>0.0166719442685244</v>
      </c>
    </row>
    <row r="301" customFormat="false" ht="15" hidden="false" customHeight="false" outlineLevel="0" collapsed="false">
      <c r="A301" s="4" t="n">
        <v>39658</v>
      </c>
      <c r="B301" s="0" t="n">
        <v>56.37</v>
      </c>
      <c r="C301" s="0" t="n">
        <v>1263.2</v>
      </c>
      <c r="E301" s="0" t="n">
        <f aca="false">B301/B302-1</f>
        <v>0.00858829844337095</v>
      </c>
      <c r="F301" s="0" t="n">
        <f aca="false">C301/C302-1</f>
        <v>0.0233560439738492</v>
      </c>
    </row>
    <row r="302" customFormat="false" ht="15" hidden="false" customHeight="false" outlineLevel="0" collapsed="false">
      <c r="A302" s="4" t="n">
        <v>39657</v>
      </c>
      <c r="B302" s="0" t="n">
        <v>55.89</v>
      </c>
      <c r="C302" s="0" t="n">
        <v>1234.37</v>
      </c>
      <c r="E302" s="0" t="n">
        <f aca="false">B302/B303-1</f>
        <v>-0.00956937799043056</v>
      </c>
      <c r="F302" s="0" t="n">
        <f aca="false">C302/C303-1</f>
        <v>-0.0185965526014503</v>
      </c>
    </row>
    <row r="303" customFormat="false" ht="15" hidden="false" customHeight="false" outlineLevel="0" collapsed="false">
      <c r="A303" s="4" t="n">
        <v>39654</v>
      </c>
      <c r="B303" s="0" t="n">
        <v>56.43</v>
      </c>
      <c r="C303" s="0" t="n">
        <v>1257.76</v>
      </c>
      <c r="E303" s="0" t="n">
        <f aca="false">B303/B304-1</f>
        <v>-0.0151832460732984</v>
      </c>
      <c r="F303" s="0" t="n">
        <f aca="false">C303/C304-1</f>
        <v>0.00416753157583782</v>
      </c>
    </row>
    <row r="304" customFormat="false" ht="15" hidden="false" customHeight="false" outlineLevel="0" collapsed="false">
      <c r="A304" s="4" t="n">
        <v>39653</v>
      </c>
      <c r="B304" s="0" t="n">
        <v>57.3</v>
      </c>
      <c r="C304" s="0" t="n">
        <v>1252.54</v>
      </c>
      <c r="E304" s="0" t="n">
        <f aca="false">B304/B305-1</f>
        <v>0.0322464420825077</v>
      </c>
      <c r="F304" s="0" t="n">
        <f aca="false">C304/C305-1</f>
        <v>-0.0231244979293241</v>
      </c>
    </row>
    <row r="305" customFormat="false" ht="15" hidden="false" customHeight="false" outlineLevel="0" collapsed="false">
      <c r="A305" s="4" t="n">
        <v>39652</v>
      </c>
      <c r="B305" s="0" t="n">
        <v>55.51</v>
      </c>
      <c r="C305" s="0" t="n">
        <v>1282.19</v>
      </c>
      <c r="E305" s="0" t="n">
        <f aca="false">B305/B306-1</f>
        <v>-0.00839585566273671</v>
      </c>
      <c r="F305" s="0" t="n">
        <f aca="false">C305/C306-1</f>
        <v>0.004064212999217</v>
      </c>
    </row>
    <row r="306" customFormat="false" ht="15" hidden="false" customHeight="false" outlineLevel="0" collapsed="false">
      <c r="A306" s="4" t="n">
        <v>39651</v>
      </c>
      <c r="B306" s="0" t="n">
        <v>55.98</v>
      </c>
      <c r="C306" s="0" t="n">
        <v>1277</v>
      </c>
      <c r="E306" s="0" t="n">
        <f aca="false">B306/B307-1</f>
        <v>0.0133960897900072</v>
      </c>
      <c r="F306" s="0" t="n">
        <f aca="false">C306/C307-1</f>
        <v>0.0134920634920634</v>
      </c>
    </row>
    <row r="307" customFormat="false" ht="15" hidden="false" customHeight="false" outlineLevel="0" collapsed="false">
      <c r="A307" s="4" t="n">
        <v>39650</v>
      </c>
      <c r="B307" s="0" t="n">
        <v>55.24</v>
      </c>
      <c r="C307" s="0" t="n">
        <v>1260</v>
      </c>
      <c r="E307" s="0" t="n">
        <f aca="false">B307/B308-1</f>
        <v>0.00931847250137041</v>
      </c>
      <c r="F307" s="0" t="n">
        <f aca="false">C307/C308-1</f>
        <v>-0.000539391439540626</v>
      </c>
    </row>
    <row r="308" customFormat="false" ht="15" hidden="false" customHeight="false" outlineLevel="0" collapsed="false">
      <c r="A308" s="4" t="n">
        <v>39647</v>
      </c>
      <c r="B308" s="0" t="n">
        <v>54.73</v>
      </c>
      <c r="C308" s="0" t="n">
        <v>1260.68</v>
      </c>
      <c r="E308" s="0" t="n">
        <f aca="false">B308/B309-1</f>
        <v>-0.00182381907714757</v>
      </c>
      <c r="F308" s="0" t="n">
        <f aca="false">C308/C309-1</f>
        <v>0.000285641741780029</v>
      </c>
    </row>
    <row r="309" customFormat="false" ht="15" hidden="false" customHeight="false" outlineLevel="0" collapsed="false">
      <c r="A309" s="4" t="n">
        <v>39646</v>
      </c>
      <c r="B309" s="0" t="n">
        <v>54.83</v>
      </c>
      <c r="C309" s="0" t="n">
        <v>1260.32</v>
      </c>
      <c r="E309" s="0" t="n">
        <f aca="false">B309/B310-1</f>
        <v>0.0148065889320748</v>
      </c>
      <c r="F309" s="0" t="n">
        <f aca="false">C309/C310-1</f>
        <v>0.0120125907368152</v>
      </c>
    </row>
    <row r="310" customFormat="false" ht="15" hidden="false" customHeight="false" outlineLevel="0" collapsed="false">
      <c r="A310" s="4" t="n">
        <v>39645</v>
      </c>
      <c r="B310" s="0" t="n">
        <v>54.03</v>
      </c>
      <c r="C310" s="0" t="n">
        <v>1245.36</v>
      </c>
      <c r="E310" s="0" t="n">
        <f aca="false">B310/B311-1</f>
        <v>-0.00460574797347091</v>
      </c>
      <c r="F310" s="0" t="n">
        <f aca="false">C310/C311-1</f>
        <v>0.0250635849569103</v>
      </c>
    </row>
    <row r="311" customFormat="false" ht="15" hidden="false" customHeight="false" outlineLevel="0" collapsed="false">
      <c r="A311" s="4" t="n">
        <v>39644</v>
      </c>
      <c r="B311" s="0" t="n">
        <v>54.28</v>
      </c>
      <c r="C311" s="0" t="n">
        <v>1214.91</v>
      </c>
      <c r="E311" s="0" t="n">
        <f aca="false">B311/B312-1</f>
        <v>0.00705009276437862</v>
      </c>
      <c r="F311" s="0" t="n">
        <f aca="false">C311/C312-1</f>
        <v>-0.0109012456240332</v>
      </c>
    </row>
    <row r="312" customFormat="false" ht="15" hidden="false" customHeight="false" outlineLevel="0" collapsed="false">
      <c r="A312" s="4" t="n">
        <v>39643</v>
      </c>
      <c r="B312" s="0" t="n">
        <v>53.9</v>
      </c>
      <c r="C312" s="0" t="n">
        <v>1228.3</v>
      </c>
      <c r="E312" s="0" t="n">
        <f aca="false">B312/B313-1</f>
        <v>-0.0091911764705882</v>
      </c>
      <c r="F312" s="0" t="n">
        <f aca="false">C312/C313-1</f>
        <v>-0.00902790663902098</v>
      </c>
    </row>
    <row r="313" customFormat="false" ht="15" hidden="false" customHeight="false" outlineLevel="0" collapsed="false">
      <c r="A313" s="4" t="n">
        <v>39640</v>
      </c>
      <c r="B313" s="0" t="n">
        <v>54.4</v>
      </c>
      <c r="C313" s="0" t="n">
        <v>1239.49</v>
      </c>
      <c r="E313" s="0" t="n">
        <f aca="false">B313/B314-1</f>
        <v>-0.023865063699982</v>
      </c>
      <c r="F313" s="0" t="n">
        <f aca="false">C313/C314-1</f>
        <v>-0.011089924125771</v>
      </c>
    </row>
    <row r="314" customFormat="false" ht="15" hidden="false" customHeight="false" outlineLevel="0" collapsed="false">
      <c r="A314" s="4" t="n">
        <v>39639</v>
      </c>
      <c r="B314" s="0" t="n">
        <v>55.73</v>
      </c>
      <c r="C314" s="0" t="n">
        <v>1253.39</v>
      </c>
      <c r="E314" s="0" t="n">
        <f aca="false">B314/B315-1</f>
        <v>0.0090530508781459</v>
      </c>
      <c r="F314" s="0" t="n">
        <f aca="false">C314/C315-1</f>
        <v>0.00698969221251877</v>
      </c>
    </row>
    <row r="315" customFormat="false" ht="15" hidden="false" customHeight="false" outlineLevel="0" collapsed="false">
      <c r="A315" s="4" t="n">
        <v>39638</v>
      </c>
      <c r="B315" s="0" t="n">
        <v>55.23</v>
      </c>
      <c r="C315" s="0" t="n">
        <v>1244.69</v>
      </c>
      <c r="E315" s="0" t="n">
        <f aca="false">B315/B316-1</f>
        <v>0.000906125407756475</v>
      </c>
      <c r="F315" s="0" t="n">
        <f aca="false">C315/C316-1</f>
        <v>-0.0227761639318521</v>
      </c>
    </row>
    <row r="316" customFormat="false" ht="15" hidden="false" customHeight="false" outlineLevel="0" collapsed="false">
      <c r="A316" s="4" t="n">
        <v>39637</v>
      </c>
      <c r="B316" s="0" t="n">
        <v>55.18</v>
      </c>
      <c r="C316" s="0" t="n">
        <v>1273.7</v>
      </c>
      <c r="E316" s="0" t="n">
        <f aca="false">B316/B317-1</f>
        <v>0.0300541347769274</v>
      </c>
      <c r="F316" s="0" t="n">
        <f aca="false">C316/C317-1</f>
        <v>0.0170804353554632</v>
      </c>
    </row>
    <row r="317" customFormat="false" ht="15" hidden="false" customHeight="false" outlineLevel="0" collapsed="false">
      <c r="A317" s="4" t="n">
        <v>39636</v>
      </c>
      <c r="B317" s="0" t="n">
        <v>53.57</v>
      </c>
      <c r="C317" s="0" t="n">
        <v>1252.31</v>
      </c>
      <c r="E317" s="0" t="n">
        <f aca="false">B317/B318-1</f>
        <v>-0.00979667282809615</v>
      </c>
      <c r="F317" s="0" t="n">
        <f aca="false">C317/C318-1</f>
        <v>-0.00838546203183166</v>
      </c>
    </row>
    <row r="318" customFormat="false" ht="15" hidden="false" customHeight="false" outlineLevel="0" collapsed="false">
      <c r="A318" s="4" t="n">
        <v>39632</v>
      </c>
      <c r="B318" s="0" t="n">
        <v>54.1</v>
      </c>
      <c r="C318" s="0" t="n">
        <v>1262.9</v>
      </c>
      <c r="E318" s="0" t="n">
        <f aca="false">B318/B319-1</f>
        <v>-0.000369549150036841</v>
      </c>
      <c r="F318" s="0" t="n">
        <f aca="false">C318/C319-1</f>
        <v>0.00109391844758711</v>
      </c>
    </row>
    <row r="319" customFormat="false" ht="15" hidden="false" customHeight="false" outlineLevel="0" collapsed="false">
      <c r="A319" s="4" t="n">
        <v>39631</v>
      </c>
      <c r="B319" s="0" t="n">
        <v>54.12</v>
      </c>
      <c r="C319" s="0" t="n">
        <v>1261.52</v>
      </c>
      <c r="E319" s="0" t="n">
        <f aca="false">B319/B320-1</f>
        <v>0.0287017677247672</v>
      </c>
      <c r="F319" s="0" t="n">
        <f aca="false">C319/C320-1</f>
        <v>-0.0182036095913333</v>
      </c>
    </row>
    <row r="320" customFormat="false" ht="15" hidden="false" customHeight="false" outlineLevel="0" collapsed="false">
      <c r="A320" s="4" t="n">
        <v>39630</v>
      </c>
      <c r="B320" s="0" t="n">
        <v>52.61</v>
      </c>
      <c r="C320" s="0" t="n">
        <v>1284.91</v>
      </c>
      <c r="E320" s="0" t="n">
        <f aca="false">B320/B321-1</f>
        <v>-0.00170777988614812</v>
      </c>
      <c r="F320" s="0" t="n">
        <f aca="false">C320/C321-1</f>
        <v>0.00383593750000011</v>
      </c>
    </row>
    <row r="321" customFormat="false" ht="15" hidden="false" customHeight="false" outlineLevel="0" collapsed="false">
      <c r="A321" s="4" t="n">
        <v>39629</v>
      </c>
      <c r="B321" s="0" t="n">
        <v>52.7</v>
      </c>
      <c r="C321" s="0" t="n">
        <v>1280</v>
      </c>
      <c r="E321" s="0" t="n">
        <f aca="false">B321/B322-1</f>
        <v>0.0305044974579587</v>
      </c>
      <c r="F321" s="0" t="n">
        <f aca="false">C321/C322-1</f>
        <v>0.0012672288364961</v>
      </c>
    </row>
    <row r="322" customFormat="false" ht="15" hidden="false" customHeight="false" outlineLevel="0" collapsed="false">
      <c r="A322" s="4" t="n">
        <v>39626</v>
      </c>
      <c r="B322" s="0" t="n">
        <v>51.14</v>
      </c>
      <c r="C322" s="0" t="n">
        <v>1278.38</v>
      </c>
      <c r="E322" s="0" t="n">
        <f aca="false">B322/B323-1</f>
        <v>-0.00253559586502838</v>
      </c>
      <c r="F322" s="0" t="n">
        <f aca="false">C322/C323-1</f>
        <v>-0.00371741417605109</v>
      </c>
    </row>
    <row r="323" customFormat="false" ht="15" hidden="false" customHeight="false" outlineLevel="0" collapsed="false">
      <c r="A323" s="4" t="n">
        <v>39625</v>
      </c>
      <c r="B323" s="0" t="n">
        <v>51.27</v>
      </c>
      <c r="C323" s="0" t="n">
        <v>1283.15</v>
      </c>
      <c r="E323" s="0" t="n">
        <f aca="false">B323/B324-1</f>
        <v>-0.00175233644859807</v>
      </c>
      <c r="F323" s="0" t="n">
        <f aca="false">C323/C324-1</f>
        <v>-0.0293652654750107</v>
      </c>
    </row>
    <row r="324" customFormat="false" ht="15" hidden="false" customHeight="false" outlineLevel="0" collapsed="false">
      <c r="A324" s="4" t="n">
        <v>39624</v>
      </c>
      <c r="B324" s="0" t="n">
        <v>51.36</v>
      </c>
      <c r="C324" s="0" t="n">
        <v>1321.97</v>
      </c>
      <c r="E324" s="0" t="n">
        <f aca="false">B324/B325-1</f>
        <v>0.00587544065804924</v>
      </c>
      <c r="F324" s="0" t="n">
        <f aca="false">C324/C325-1</f>
        <v>0.0058434592061114</v>
      </c>
    </row>
    <row r="325" customFormat="false" ht="15" hidden="false" customHeight="false" outlineLevel="0" collapsed="false">
      <c r="A325" s="4" t="n">
        <v>39623</v>
      </c>
      <c r="B325" s="0" t="n">
        <v>51.06</v>
      </c>
      <c r="C325" s="0" t="n">
        <v>1314.29</v>
      </c>
      <c r="E325" s="0" t="n">
        <f aca="false">B325/B326-1</f>
        <v>0.0338125126543836</v>
      </c>
      <c r="F325" s="0" t="n">
        <f aca="false">C325/C326-1</f>
        <v>-0.00281487101669198</v>
      </c>
    </row>
    <row r="326" customFormat="false" ht="15" hidden="false" customHeight="false" outlineLevel="0" collapsed="false">
      <c r="A326" s="4" t="n">
        <v>39622</v>
      </c>
      <c r="B326" s="0" t="n">
        <v>49.39</v>
      </c>
      <c r="C326" s="0" t="n">
        <v>1318</v>
      </c>
      <c r="E326" s="0" t="n">
        <f aca="false">B326/B327-1</f>
        <v>-0.00101132686084138</v>
      </c>
      <c r="F326" s="0" t="n">
        <f aca="false">C326/C327-1</f>
        <v>5.31135948038664E-005</v>
      </c>
    </row>
    <row r="327" customFormat="false" ht="15" hidden="false" customHeight="false" outlineLevel="0" collapsed="false">
      <c r="A327" s="4" t="n">
        <v>39619</v>
      </c>
      <c r="B327" s="0" t="n">
        <v>49.44</v>
      </c>
      <c r="C327" s="0" t="n">
        <v>1317.93</v>
      </c>
      <c r="E327" s="0" t="n">
        <f aca="false">B327/B328-1</f>
        <v>0.0174933113809426</v>
      </c>
      <c r="F327" s="0" t="n">
        <f aca="false">C327/C328-1</f>
        <v>-0.018542927995353</v>
      </c>
    </row>
    <row r="328" customFormat="false" ht="15" hidden="false" customHeight="false" outlineLevel="0" collapsed="false">
      <c r="A328" s="4" t="n">
        <v>39618</v>
      </c>
      <c r="B328" s="0" t="n">
        <v>48.59</v>
      </c>
      <c r="C328" s="0" t="n">
        <v>1342.83</v>
      </c>
      <c r="E328" s="0" t="n">
        <f aca="false">B328/B329-1</f>
        <v>0.00434063662670536</v>
      </c>
      <c r="F328" s="0" t="n">
        <f aca="false">C328/C329-1</f>
        <v>0.00375240131259291</v>
      </c>
    </row>
    <row r="329" customFormat="false" ht="15" hidden="false" customHeight="false" outlineLevel="0" collapsed="false">
      <c r="A329" s="4" t="n">
        <v>39617</v>
      </c>
      <c r="B329" s="0" t="n">
        <v>48.38</v>
      </c>
      <c r="C329" s="0" t="n">
        <v>1337.81</v>
      </c>
      <c r="E329" s="0" t="n">
        <f aca="false">B329/B330-1</f>
        <v>0.014043177530916</v>
      </c>
      <c r="F329" s="0" t="n">
        <f aca="false">C329/C330-1</f>
        <v>-0.00971182814801663</v>
      </c>
    </row>
    <row r="330" customFormat="false" ht="15" hidden="false" customHeight="false" outlineLevel="0" collapsed="false">
      <c r="A330" s="4" t="n">
        <v>39616</v>
      </c>
      <c r="B330" s="0" t="n">
        <v>47.71</v>
      </c>
      <c r="C330" s="0" t="n">
        <v>1350.93</v>
      </c>
      <c r="E330" s="0" t="n">
        <f aca="false">B330/B331-1</f>
        <v>-0.0156798019393439</v>
      </c>
      <c r="F330" s="0" t="n">
        <f aca="false">C330/C331-1</f>
        <v>-0.00677136177158233</v>
      </c>
    </row>
    <row r="331" customFormat="false" ht="15" hidden="false" customHeight="false" outlineLevel="0" collapsed="false">
      <c r="A331" s="4" t="n">
        <v>39615</v>
      </c>
      <c r="B331" s="0" t="n">
        <v>48.47</v>
      </c>
      <c r="C331" s="0" t="n">
        <v>1360.14</v>
      </c>
      <c r="E331" s="0" t="n">
        <f aca="false">B331/B332-1</f>
        <v>0.0106338615512926</v>
      </c>
      <c r="F331" s="0" t="n">
        <f aca="false">C331/C332-1</f>
        <v>8.08805688110592E-005</v>
      </c>
    </row>
    <row r="332" customFormat="false" ht="15" hidden="false" customHeight="false" outlineLevel="0" collapsed="false">
      <c r="A332" s="4" t="n">
        <v>39612</v>
      </c>
      <c r="B332" s="0" t="n">
        <v>47.96</v>
      </c>
      <c r="C332" s="0" t="n">
        <v>1360.03</v>
      </c>
      <c r="E332" s="0" t="n">
        <f aca="false">B332/B333-1</f>
        <v>-0.00518564613150796</v>
      </c>
      <c r="F332" s="0" t="n">
        <f aca="false">C332/C333-1</f>
        <v>0.0150462358288492</v>
      </c>
    </row>
    <row r="333" customFormat="false" ht="15" hidden="false" customHeight="false" outlineLevel="0" collapsed="false">
      <c r="A333" s="4" t="n">
        <v>39611</v>
      </c>
      <c r="B333" s="0" t="n">
        <v>48.21</v>
      </c>
      <c r="C333" s="0" t="n">
        <v>1339.87</v>
      </c>
      <c r="E333" s="0" t="n">
        <f aca="false">B333/B334-1</f>
        <v>-0.00144987572493782</v>
      </c>
      <c r="F333" s="0" t="n">
        <f aca="false">C333/C334-1</f>
        <v>0.0032796950931866</v>
      </c>
    </row>
    <row r="334" customFormat="false" ht="15" hidden="false" customHeight="false" outlineLevel="0" collapsed="false">
      <c r="A334" s="4" t="n">
        <v>39610</v>
      </c>
      <c r="B334" s="0" t="n">
        <v>48.28</v>
      </c>
      <c r="C334" s="0" t="n">
        <v>1335.49</v>
      </c>
      <c r="E334" s="0" t="n">
        <f aca="false">B334/B335-1</f>
        <v>-0.0114660114660116</v>
      </c>
      <c r="F334" s="0" t="n">
        <f aca="false">C334/C335-1</f>
        <v>-0.0168943788463237</v>
      </c>
    </row>
    <row r="335" customFormat="false" ht="15" hidden="false" customHeight="false" outlineLevel="0" collapsed="false">
      <c r="A335" s="4" t="n">
        <v>39609</v>
      </c>
      <c r="B335" s="0" t="n">
        <v>48.84</v>
      </c>
      <c r="C335" s="0" t="n">
        <v>1358.44</v>
      </c>
      <c r="E335" s="0" t="n">
        <f aca="false">B335/B336-1</f>
        <v>-0.0178966418660766</v>
      </c>
      <c r="F335" s="0" t="n">
        <f aca="false">C335/C336-1</f>
        <v>-0.0024380213840911</v>
      </c>
    </row>
    <row r="336" customFormat="false" ht="15" hidden="false" customHeight="false" outlineLevel="0" collapsed="false">
      <c r="A336" s="4" t="n">
        <v>39608</v>
      </c>
      <c r="B336" s="0" t="n">
        <v>49.73</v>
      </c>
      <c r="C336" s="0" t="n">
        <v>1361.76</v>
      </c>
      <c r="E336" s="0" t="n">
        <f aca="false">B336/B337-1</f>
        <v>-0.00877018138329688</v>
      </c>
      <c r="F336" s="0" t="n">
        <f aca="false">C336/C337-1</f>
        <v>0.000793720786665508</v>
      </c>
    </row>
    <row r="337" customFormat="false" ht="15" hidden="false" customHeight="false" outlineLevel="0" collapsed="false">
      <c r="A337" s="4" t="n">
        <v>39605</v>
      </c>
      <c r="B337" s="0" t="n">
        <v>50.17</v>
      </c>
      <c r="C337" s="0" t="n">
        <v>1360.68</v>
      </c>
      <c r="E337" s="0" t="n">
        <f aca="false">B337/B338-1</f>
        <v>-0.0114285714285713</v>
      </c>
      <c r="F337" s="0" t="n">
        <f aca="false">C337/C338-1</f>
        <v>-0.0308892133471029</v>
      </c>
    </row>
    <row r="338" customFormat="false" ht="15" hidden="false" customHeight="false" outlineLevel="0" collapsed="false">
      <c r="A338" s="4" t="n">
        <v>39604</v>
      </c>
      <c r="B338" s="0" t="n">
        <v>50.75</v>
      </c>
      <c r="C338" s="0" t="n">
        <v>1404.05</v>
      </c>
      <c r="E338" s="0" t="n">
        <f aca="false">B338/B339-1</f>
        <v>0.0115606936416184</v>
      </c>
      <c r="F338" s="0" t="n">
        <f aca="false">C338/C339-1</f>
        <v>0.0194960790008714</v>
      </c>
    </row>
    <row r="339" customFormat="false" ht="15" hidden="false" customHeight="false" outlineLevel="0" collapsed="false">
      <c r="A339" s="4" t="n">
        <v>39603</v>
      </c>
      <c r="B339" s="0" t="n">
        <v>50.17</v>
      </c>
      <c r="C339" s="0" t="n">
        <v>1377.2</v>
      </c>
      <c r="E339" s="0" t="n">
        <f aca="false">B339/B340-1</f>
        <v>-0.0143418467583496</v>
      </c>
      <c r="F339" s="0" t="n">
        <f aca="false">C339/C340-1</f>
        <v>-0.000326643196748133</v>
      </c>
    </row>
    <row r="340" customFormat="false" ht="15" hidden="false" customHeight="false" outlineLevel="0" collapsed="false">
      <c r="A340" s="4" t="n">
        <v>39602</v>
      </c>
      <c r="B340" s="0" t="n">
        <v>50.9</v>
      </c>
      <c r="C340" s="0" t="n">
        <v>1377.65</v>
      </c>
      <c r="E340" s="0" t="n">
        <f aca="false">B340/B341-1</f>
        <v>-0.0129920496412643</v>
      </c>
      <c r="F340" s="0" t="n">
        <f aca="false">C340/C341-1</f>
        <v>-0.00578781383734939</v>
      </c>
    </row>
    <row r="341" customFormat="false" ht="15" hidden="false" customHeight="false" outlineLevel="0" collapsed="false">
      <c r="A341" s="4" t="n">
        <v>39601</v>
      </c>
      <c r="B341" s="0" t="n">
        <v>51.57</v>
      </c>
      <c r="C341" s="0" t="n">
        <v>1385.67</v>
      </c>
      <c r="E341" s="0" t="n">
        <f aca="false">B341/B342-1</f>
        <v>0.0289305666400639</v>
      </c>
      <c r="F341" s="0" t="n">
        <f aca="false">C341/C342-1</f>
        <v>-0.010504291692255</v>
      </c>
    </row>
    <row r="342" customFormat="false" ht="15" hidden="false" customHeight="false" outlineLevel="0" collapsed="false">
      <c r="A342" s="4" t="n">
        <v>39598</v>
      </c>
      <c r="B342" s="0" t="n">
        <v>50.12</v>
      </c>
      <c r="C342" s="0" t="n">
        <v>1400.38</v>
      </c>
      <c r="E342" s="0" t="n">
        <f aca="false">B342/B343-1</f>
        <v>-0.00850642927794265</v>
      </c>
      <c r="F342" s="0" t="n">
        <f aca="false">C342/C343-1</f>
        <v>0.00151617009712068</v>
      </c>
    </row>
    <row r="343" customFormat="false" ht="15" hidden="false" customHeight="false" outlineLevel="0" collapsed="false">
      <c r="A343" s="4" t="n">
        <v>39597</v>
      </c>
      <c r="B343" s="0" t="n">
        <v>50.55</v>
      </c>
      <c r="C343" s="0" t="n">
        <v>1398.26</v>
      </c>
      <c r="E343" s="0" t="n">
        <f aca="false">B343/B344-1</f>
        <v>0.0130260521042085</v>
      </c>
      <c r="F343" s="0" t="n">
        <f aca="false">C343/C344-1</f>
        <v>0.00533490552471894</v>
      </c>
    </row>
    <row r="344" customFormat="false" ht="15" hidden="false" customHeight="false" outlineLevel="0" collapsed="false">
      <c r="A344" s="4" t="n">
        <v>39596</v>
      </c>
      <c r="B344" s="0" t="n">
        <v>49.9</v>
      </c>
      <c r="C344" s="0" t="n">
        <v>1390.84</v>
      </c>
      <c r="E344" s="0" t="n">
        <f aca="false">B344/B345-1</f>
        <v>-0.0112938379235189</v>
      </c>
      <c r="F344" s="0" t="n">
        <f aca="false">C344/C345-1</f>
        <v>0.00396289746273504</v>
      </c>
    </row>
    <row r="345" customFormat="false" ht="15" hidden="false" customHeight="false" outlineLevel="0" collapsed="false">
      <c r="A345" s="4" t="n">
        <v>39595</v>
      </c>
      <c r="B345" s="0" t="n">
        <v>50.47</v>
      </c>
      <c r="C345" s="0" t="n">
        <v>1385.35</v>
      </c>
      <c r="E345" s="0" t="n">
        <f aca="false">B345/B346-1</f>
        <v>-0.00590900137876704</v>
      </c>
      <c r="F345" s="0" t="n">
        <f aca="false">C345/C346-1</f>
        <v>0.00684627851707553</v>
      </c>
    </row>
    <row r="346" customFormat="false" ht="15" hidden="false" customHeight="false" outlineLevel="0" collapsed="false">
      <c r="A346" s="4" t="n">
        <v>39591</v>
      </c>
      <c r="B346" s="0" t="n">
        <v>50.77</v>
      </c>
      <c r="C346" s="0" t="n">
        <v>1375.93</v>
      </c>
      <c r="E346" s="0" t="n">
        <f aca="false">B346/B347-1</f>
        <v>0.00435212660731965</v>
      </c>
      <c r="F346" s="0" t="n">
        <f aca="false">C346/C347-1</f>
        <v>-0.0132104564851004</v>
      </c>
    </row>
    <row r="347" customFormat="false" ht="15" hidden="false" customHeight="false" outlineLevel="0" collapsed="false">
      <c r="A347" s="4" t="n">
        <v>39590</v>
      </c>
      <c r="B347" s="0" t="n">
        <v>50.55</v>
      </c>
      <c r="C347" s="0" t="n">
        <v>1394.35</v>
      </c>
      <c r="E347" s="0" t="n">
        <f aca="false">B347/B348-1</f>
        <v>-0.00472533963378619</v>
      </c>
      <c r="F347" s="0" t="n">
        <f aca="false">C347/C348-1</f>
        <v>0.00261736810693813</v>
      </c>
    </row>
    <row r="348" customFormat="false" ht="15" hidden="false" customHeight="false" outlineLevel="0" collapsed="false">
      <c r="A348" s="4" t="n">
        <v>39589</v>
      </c>
      <c r="B348" s="0" t="n">
        <v>50.79</v>
      </c>
      <c r="C348" s="0" t="n">
        <v>1390.71</v>
      </c>
      <c r="E348" s="0" t="n">
        <f aca="false">B348/B349-1</f>
        <v>0.0127617148554338</v>
      </c>
      <c r="F348" s="0" t="n">
        <f aca="false">C348/C349-1</f>
        <v>-0.0160534880430169</v>
      </c>
    </row>
    <row r="349" customFormat="false" ht="15" hidden="false" customHeight="false" outlineLevel="0" collapsed="false">
      <c r="A349" s="4" t="n">
        <v>39588</v>
      </c>
      <c r="B349" s="0" t="n">
        <v>50.15</v>
      </c>
      <c r="C349" s="0" t="n">
        <v>1413.4</v>
      </c>
      <c r="E349" s="0" t="n">
        <f aca="false">B349/B350-1</f>
        <v>-0.00318028225004974</v>
      </c>
      <c r="F349" s="0" t="n">
        <f aca="false">C349/C350-1</f>
        <v>-0.0092736028262409</v>
      </c>
    </row>
    <row r="350" customFormat="false" ht="15" hidden="false" customHeight="false" outlineLevel="0" collapsed="false">
      <c r="A350" s="4" t="n">
        <v>39587</v>
      </c>
      <c r="B350" s="0" t="n">
        <v>50.31</v>
      </c>
      <c r="C350" s="0" t="n">
        <v>1426.63</v>
      </c>
      <c r="E350" s="0" t="n">
        <f aca="false">B350/B351-1</f>
        <v>0.0231848688224527</v>
      </c>
      <c r="F350" s="0" t="n">
        <f aca="false">C350/C351-1</f>
        <v>0.000898025046479845</v>
      </c>
    </row>
    <row r="351" customFormat="false" ht="15" hidden="false" customHeight="false" outlineLevel="0" collapsed="false">
      <c r="A351" s="4" t="n">
        <v>39584</v>
      </c>
      <c r="B351" s="0" t="n">
        <v>49.17</v>
      </c>
      <c r="C351" s="0" t="n">
        <v>1425.35</v>
      </c>
      <c r="E351" s="0" t="n">
        <f aca="false">B351/B352-1</f>
        <v>0.0032646398694145</v>
      </c>
      <c r="F351" s="0" t="n">
        <f aca="false">C351/C352-1</f>
        <v>0.00125037757187907</v>
      </c>
    </row>
    <row r="352" customFormat="false" ht="15" hidden="false" customHeight="false" outlineLevel="0" collapsed="false">
      <c r="A352" s="4" t="n">
        <v>39583</v>
      </c>
      <c r="B352" s="0" t="n">
        <v>49.01</v>
      </c>
      <c r="C352" s="0" t="n">
        <v>1423.57</v>
      </c>
      <c r="E352" s="0" t="n">
        <f aca="false">B352/B353-1</f>
        <v>0.0212544280058344</v>
      </c>
      <c r="F352" s="0" t="n">
        <f aca="false">C352/C353-1</f>
        <v>0.0105845271392671</v>
      </c>
    </row>
    <row r="353" customFormat="false" ht="15" hidden="false" customHeight="false" outlineLevel="0" collapsed="false">
      <c r="A353" s="4" t="n">
        <v>39582</v>
      </c>
      <c r="B353" s="0" t="n">
        <v>47.99</v>
      </c>
      <c r="C353" s="0" t="n">
        <v>1408.66</v>
      </c>
      <c r="E353" s="0" t="n">
        <f aca="false">B353/B354-1</f>
        <v>-0.00538860103626937</v>
      </c>
      <c r="F353" s="0" t="n">
        <f aca="false">C353/C354-1</f>
        <v>0.00400558786634742</v>
      </c>
    </row>
    <row r="354" customFormat="false" ht="15" hidden="false" customHeight="false" outlineLevel="0" collapsed="false">
      <c r="A354" s="4" t="n">
        <v>39581</v>
      </c>
      <c r="B354" s="0" t="n">
        <v>48.25</v>
      </c>
      <c r="C354" s="0" t="n">
        <v>1403.04</v>
      </c>
      <c r="E354" s="0" t="n">
        <f aca="false">B354/B355-1</f>
        <v>-0.00883319638455216</v>
      </c>
      <c r="F354" s="0" t="n">
        <f aca="false">C354/C355-1</f>
        <v>-0.000384730474928374</v>
      </c>
    </row>
    <row r="355" customFormat="false" ht="15" hidden="false" customHeight="false" outlineLevel="0" collapsed="false">
      <c r="A355" s="4" t="n">
        <v>39580</v>
      </c>
      <c r="B355" s="0" t="n">
        <v>48.68</v>
      </c>
      <c r="C355" s="0" t="n">
        <v>1403.58</v>
      </c>
      <c r="E355" s="0" t="n">
        <f aca="false">B355/B356-1</f>
        <v>-0.0012310217480509</v>
      </c>
      <c r="F355" s="0" t="n">
        <f aca="false">C355/C356-1</f>
        <v>0.0110208315325437</v>
      </c>
    </row>
    <row r="356" customFormat="false" ht="15" hidden="false" customHeight="false" outlineLevel="0" collapsed="false">
      <c r="A356" s="4" t="n">
        <v>39577</v>
      </c>
      <c r="B356" s="0" t="n">
        <v>48.74</v>
      </c>
      <c r="C356" s="0" t="n">
        <v>1388.28</v>
      </c>
      <c r="E356" s="0" t="n">
        <f aca="false">B356/B357-1</f>
        <v>-0.00571195430436555</v>
      </c>
      <c r="F356" s="0" t="n">
        <f aca="false">C356/C357-1</f>
        <v>-0.00672543071375431</v>
      </c>
    </row>
    <row r="357" customFormat="false" ht="15" hidden="false" customHeight="false" outlineLevel="0" collapsed="false">
      <c r="A357" s="4" t="n">
        <v>39576</v>
      </c>
      <c r="B357" s="0" t="n">
        <v>49.02</v>
      </c>
      <c r="C357" s="0" t="n">
        <v>1397.68</v>
      </c>
      <c r="E357" s="0" t="n">
        <f aca="false">B357/B358-1</f>
        <v>0.0134380814554478</v>
      </c>
      <c r="F357" s="0" t="n">
        <f aca="false">C357/C358-1</f>
        <v>0.00366947442498411</v>
      </c>
    </row>
    <row r="358" customFormat="false" ht="15" hidden="false" customHeight="false" outlineLevel="0" collapsed="false">
      <c r="A358" s="4" t="n">
        <v>39575</v>
      </c>
      <c r="B358" s="0" t="n">
        <v>48.37</v>
      </c>
      <c r="C358" s="0" t="n">
        <v>1392.57</v>
      </c>
      <c r="E358" s="0" t="n">
        <f aca="false">B358/B359-1</f>
        <v>-0.0150682142129913</v>
      </c>
      <c r="F358" s="0" t="n">
        <f aca="false">C358/C359-1</f>
        <v>-0.018113745011493</v>
      </c>
    </row>
    <row r="359" customFormat="false" ht="15" hidden="false" customHeight="false" outlineLevel="0" collapsed="false">
      <c r="A359" s="4" t="n">
        <v>39574</v>
      </c>
      <c r="B359" s="0" t="n">
        <v>49.11</v>
      </c>
      <c r="C359" s="0" t="n">
        <v>1418.26</v>
      </c>
      <c r="E359" s="0" t="n">
        <f aca="false">B359/B360-1</f>
        <v>0.0123685837971552</v>
      </c>
      <c r="F359" s="0" t="n">
        <f aca="false">C359/C360-1</f>
        <v>0.00765191937420506</v>
      </c>
    </row>
    <row r="360" customFormat="false" ht="15" hidden="false" customHeight="false" outlineLevel="0" collapsed="false">
      <c r="A360" s="4" t="n">
        <v>39573</v>
      </c>
      <c r="B360" s="0" t="n">
        <v>48.51</v>
      </c>
      <c r="C360" s="0" t="n">
        <v>1407.49</v>
      </c>
      <c r="E360" s="0" t="n">
        <f aca="false">B360/B361-1</f>
        <v>-0.01020199959192</v>
      </c>
      <c r="F360" s="0" t="n">
        <f aca="false">C360/C361-1</f>
        <v>-0.00453355965768443</v>
      </c>
    </row>
    <row r="361" customFormat="false" ht="15" hidden="false" customHeight="false" outlineLevel="0" collapsed="false">
      <c r="A361" s="4" t="n">
        <v>39570</v>
      </c>
      <c r="B361" s="0" t="n">
        <v>49.01</v>
      </c>
      <c r="C361" s="0" t="n">
        <v>1413.9</v>
      </c>
      <c r="E361" s="0" t="n">
        <f aca="false">B361/B362-1</f>
        <v>0.0153304329811477</v>
      </c>
      <c r="F361" s="0" t="n">
        <f aca="false">C361/C362-1</f>
        <v>0.00323555706926659</v>
      </c>
    </row>
    <row r="362" customFormat="false" ht="15" hidden="false" customHeight="false" outlineLevel="0" collapsed="false">
      <c r="A362" s="4" t="n">
        <v>39569</v>
      </c>
      <c r="B362" s="0" t="n">
        <v>48.27</v>
      </c>
      <c r="C362" s="0" t="n">
        <v>1409.34</v>
      </c>
      <c r="E362" s="0" t="n">
        <f aca="false">B362/B363-1</f>
        <v>0.00166009545548884</v>
      </c>
      <c r="F362" s="0" t="n">
        <f aca="false">C362/C363-1</f>
        <v>0.0171407126206165</v>
      </c>
    </row>
    <row r="363" customFormat="false" ht="15" hidden="false" customHeight="false" outlineLevel="0" collapsed="false">
      <c r="A363" s="4" t="n">
        <v>39568</v>
      </c>
      <c r="B363" s="0" t="n">
        <v>48.19</v>
      </c>
      <c r="C363" s="0" t="n">
        <v>1385.59</v>
      </c>
      <c r="E363" s="0" t="n">
        <f aca="false">B363/B364-1</f>
        <v>0.00187110187110173</v>
      </c>
      <c r="F363" s="0" t="n">
        <f aca="false">C363/C364-1</f>
        <v>-0.00384631975498595</v>
      </c>
    </row>
    <row r="364" customFormat="false" ht="15" hidden="false" customHeight="false" outlineLevel="0" collapsed="false">
      <c r="A364" s="4" t="n">
        <v>39567</v>
      </c>
      <c r="B364" s="0" t="n">
        <v>48.1</v>
      </c>
      <c r="C364" s="0" t="n">
        <v>1390.94</v>
      </c>
      <c r="E364" s="0" t="n">
        <f aca="false">B364/B365-1</f>
        <v>0.000624089868941136</v>
      </c>
      <c r="F364" s="0" t="n">
        <f aca="false">C364/C365-1</f>
        <v>-0.00388865415326867</v>
      </c>
    </row>
    <row r="365" customFormat="false" ht="15" hidden="false" customHeight="false" outlineLevel="0" collapsed="false">
      <c r="A365" s="4" t="n">
        <v>39566</v>
      </c>
      <c r="B365" s="0" t="n">
        <v>48.07</v>
      </c>
      <c r="C365" s="0" t="n">
        <v>1396.37</v>
      </c>
      <c r="E365" s="0" t="n">
        <f aca="false">B365/B366-1</f>
        <v>-0.00763831544178362</v>
      </c>
      <c r="F365" s="0" t="n">
        <f aca="false">C365/C366-1</f>
        <v>-0.00105162250329083</v>
      </c>
    </row>
    <row r="366" customFormat="false" ht="15" hidden="false" customHeight="false" outlineLevel="0" collapsed="false">
      <c r="A366" s="4" t="n">
        <v>39563</v>
      </c>
      <c r="B366" s="0" t="n">
        <v>48.44</v>
      </c>
      <c r="C366" s="0" t="n">
        <v>1397.84</v>
      </c>
      <c r="E366" s="0" t="n">
        <f aca="false">B366/B367-1</f>
        <v>0.00979779028559524</v>
      </c>
      <c r="F366" s="0" t="n">
        <f aca="false">C366/C367-1</f>
        <v>0.00649472213821811</v>
      </c>
    </row>
    <row r="367" customFormat="false" ht="15" hidden="false" customHeight="false" outlineLevel="0" collapsed="false">
      <c r="A367" s="4" t="n">
        <v>39562</v>
      </c>
      <c r="B367" s="0" t="n">
        <v>47.97</v>
      </c>
      <c r="C367" s="0" t="n">
        <v>1388.82</v>
      </c>
      <c r="E367" s="0" t="n">
        <f aca="false">B367/B368-1</f>
        <v>0.0115984816533108</v>
      </c>
      <c r="F367" s="0" t="n">
        <f aca="false">C367/C368-1</f>
        <v>0.00644235577166952</v>
      </c>
    </row>
    <row r="368" customFormat="false" ht="15" hidden="false" customHeight="false" outlineLevel="0" collapsed="false">
      <c r="A368" s="4" t="n">
        <v>39561</v>
      </c>
      <c r="B368" s="0" t="n">
        <v>47.42</v>
      </c>
      <c r="C368" s="0" t="n">
        <v>1379.93</v>
      </c>
      <c r="E368" s="0" t="n">
        <f aca="false">B368/B369-1</f>
        <v>0.00850701829008926</v>
      </c>
      <c r="F368" s="0" t="n">
        <f aca="false">C368/C369-1</f>
        <v>0.00289983574865182</v>
      </c>
    </row>
    <row r="369" customFormat="false" ht="15" hidden="false" customHeight="false" outlineLevel="0" collapsed="false">
      <c r="A369" s="4" t="n">
        <v>39560</v>
      </c>
      <c r="B369" s="0" t="n">
        <v>47.02</v>
      </c>
      <c r="C369" s="0" t="n">
        <v>1375.94</v>
      </c>
      <c r="E369" s="0" t="n">
        <f aca="false">B369/B370-1</f>
        <v>-0.00612978228704286</v>
      </c>
      <c r="F369" s="0" t="n">
        <f aca="false">C369/C370-1</f>
        <v>-0.00881016013888791</v>
      </c>
    </row>
    <row r="370" customFormat="false" ht="15" hidden="false" customHeight="false" outlineLevel="0" collapsed="false">
      <c r="A370" s="4" t="n">
        <v>39559</v>
      </c>
      <c r="B370" s="0" t="n">
        <v>47.31</v>
      </c>
      <c r="C370" s="0" t="n">
        <v>1388.17</v>
      </c>
      <c r="E370" s="0" t="n">
        <f aca="false">B370/B371-1</f>
        <v>0.0340983606557377</v>
      </c>
      <c r="F370" s="0" t="n">
        <f aca="false">C370/C371-1</f>
        <v>-0.00155358799709415</v>
      </c>
    </row>
    <row r="371" customFormat="false" ht="15" hidden="false" customHeight="false" outlineLevel="0" collapsed="false">
      <c r="A371" s="4" t="n">
        <v>39556</v>
      </c>
      <c r="B371" s="0" t="n">
        <v>45.75</v>
      </c>
      <c r="C371" s="0" t="n">
        <v>1390.33</v>
      </c>
      <c r="E371" s="0" t="n">
        <f aca="false">B371/B372-1</f>
        <v>0.0329645518175661</v>
      </c>
      <c r="F371" s="0" t="n">
        <f aca="false">C371/C372-1</f>
        <v>0.0181390784733002</v>
      </c>
    </row>
    <row r="372" customFormat="false" ht="15" hidden="false" customHeight="false" outlineLevel="0" collapsed="false">
      <c r="A372" s="4" t="n">
        <v>39555</v>
      </c>
      <c r="B372" s="0" t="n">
        <v>44.29</v>
      </c>
      <c r="C372" s="0" t="n">
        <v>1365.56</v>
      </c>
      <c r="E372" s="0" t="n">
        <f aca="false">B372/B373-1</f>
        <v>-0.0240193918025563</v>
      </c>
      <c r="F372" s="0" t="n">
        <f aca="false">C372/C373-1</f>
        <v>0.000622842948318603</v>
      </c>
    </row>
    <row r="373" customFormat="false" ht="15" hidden="false" customHeight="false" outlineLevel="0" collapsed="false">
      <c r="A373" s="4" t="n">
        <v>39554</v>
      </c>
      <c r="B373" s="0" t="n">
        <v>45.38</v>
      </c>
      <c r="C373" s="0" t="n">
        <v>1364.71</v>
      </c>
      <c r="E373" s="0" t="n">
        <f aca="false">B373/B374-1</f>
        <v>0.0156669650850494</v>
      </c>
      <c r="F373" s="0" t="n">
        <f aca="false">C373/C374-1</f>
        <v>0.0226913363758308</v>
      </c>
    </row>
    <row r="374" customFormat="false" ht="15" hidden="false" customHeight="false" outlineLevel="0" collapsed="false">
      <c r="A374" s="4" t="n">
        <v>39553</v>
      </c>
      <c r="B374" s="0" t="n">
        <v>44.68</v>
      </c>
      <c r="C374" s="0" t="n">
        <v>1334.43</v>
      </c>
      <c r="E374" s="0" t="n">
        <f aca="false">B374/B375-1</f>
        <v>0.00472228468630531</v>
      </c>
      <c r="F374" s="0" t="n">
        <f aca="false">C374/C375-1</f>
        <v>0.00459979523006515</v>
      </c>
    </row>
    <row r="375" customFormat="false" ht="15" hidden="false" customHeight="false" outlineLevel="0" collapsed="false">
      <c r="A375" s="4" t="n">
        <v>39552</v>
      </c>
      <c r="B375" s="0" t="n">
        <v>44.47</v>
      </c>
      <c r="C375" s="0" t="n">
        <v>1328.32</v>
      </c>
      <c r="E375" s="0" t="n">
        <f aca="false">B375/B376-1</f>
        <v>-0.0217773867135944</v>
      </c>
      <c r="F375" s="0" t="n">
        <f aca="false">C375/C376-1</f>
        <v>-0.00338377737595941</v>
      </c>
    </row>
    <row r="376" customFormat="false" ht="15" hidden="false" customHeight="false" outlineLevel="0" collapsed="false">
      <c r="A376" s="4" t="n">
        <v>39549</v>
      </c>
      <c r="B376" s="0" t="n">
        <v>45.46</v>
      </c>
      <c r="C376" s="0" t="n">
        <v>1332.83</v>
      </c>
      <c r="E376" s="0" t="n">
        <f aca="false">B376/B377-1</f>
        <v>0.00353200883002214</v>
      </c>
      <c r="F376" s="0" t="n">
        <f aca="false">C376/C377-1</f>
        <v>-0.020374113410018</v>
      </c>
    </row>
    <row r="377" customFormat="false" ht="15" hidden="false" customHeight="false" outlineLevel="0" collapsed="false">
      <c r="A377" s="4" t="n">
        <v>39548</v>
      </c>
      <c r="B377" s="0" t="n">
        <v>45.3</v>
      </c>
      <c r="C377" s="0" t="n">
        <v>1360.55</v>
      </c>
      <c r="E377" s="0" t="n">
        <f aca="false">B377/B378-1</f>
        <v>-0.0378079864061173</v>
      </c>
      <c r="F377" s="0" t="n">
        <f aca="false">C377/C378-1</f>
        <v>0.00447400866746883</v>
      </c>
    </row>
    <row r="378" customFormat="false" ht="15" hidden="false" customHeight="false" outlineLevel="0" collapsed="false">
      <c r="A378" s="4" t="n">
        <v>39547</v>
      </c>
      <c r="B378" s="0" t="n">
        <v>47.08</v>
      </c>
      <c r="C378" s="0" t="n">
        <v>1354.49</v>
      </c>
      <c r="E378" s="0" t="n">
        <f aca="false">B378/B379-1</f>
        <v>-0.0167084377610695</v>
      </c>
      <c r="F378" s="0" t="n">
        <f aca="false">C378/C379-1</f>
        <v>-0.00809203684989091</v>
      </c>
    </row>
    <row r="379" customFormat="false" ht="15" hidden="false" customHeight="false" outlineLevel="0" collapsed="false">
      <c r="A379" s="4" t="n">
        <v>39546</v>
      </c>
      <c r="B379" s="0" t="n">
        <v>47.88</v>
      </c>
      <c r="C379" s="0" t="n">
        <v>1365.54</v>
      </c>
      <c r="E379" s="0" t="n">
        <f aca="false">B379/B380-1</f>
        <v>0.000208899101733939</v>
      </c>
      <c r="F379" s="0" t="n">
        <f aca="false">C379/C380-1</f>
        <v>-0.00510003351450594</v>
      </c>
    </row>
    <row r="380" customFormat="false" ht="15" hidden="false" customHeight="false" outlineLevel="0" collapsed="false">
      <c r="A380" s="4" t="n">
        <v>39545</v>
      </c>
      <c r="B380" s="0" t="n">
        <v>47.87</v>
      </c>
      <c r="C380" s="0" t="n">
        <v>1372.54</v>
      </c>
      <c r="E380" s="0" t="n">
        <f aca="false">B380/B381-1</f>
        <v>-0.040681362725451</v>
      </c>
      <c r="F380" s="0" t="n">
        <f aca="false">C380/C381-1</f>
        <v>0.00156158785755967</v>
      </c>
    </row>
    <row r="381" customFormat="false" ht="15" hidden="false" customHeight="false" outlineLevel="0" collapsed="false">
      <c r="A381" s="4" t="n">
        <v>39542</v>
      </c>
      <c r="B381" s="0" t="n">
        <v>49.9</v>
      </c>
      <c r="C381" s="0" t="n">
        <v>1370.4</v>
      </c>
      <c r="E381" s="0" t="n">
        <f aca="false">B381/B382-1</f>
        <v>0.0123757354432947</v>
      </c>
      <c r="F381" s="0" t="n">
        <f aca="false">C381/C382-1</f>
        <v>0.000796021353820731</v>
      </c>
    </row>
    <row r="382" customFormat="false" ht="15" hidden="false" customHeight="false" outlineLevel="0" collapsed="false">
      <c r="A382" s="4" t="n">
        <v>39541</v>
      </c>
      <c r="B382" s="0" t="n">
        <v>49.29</v>
      </c>
      <c r="C382" s="0" t="n">
        <v>1369.31</v>
      </c>
      <c r="E382" s="0" t="n">
        <f aca="false">B382/B383-1</f>
        <v>-0.00141815235008103</v>
      </c>
      <c r="F382" s="0" t="n">
        <f aca="false">C382/C383-1</f>
        <v>0.00130161678354401</v>
      </c>
    </row>
    <row r="383" customFormat="false" ht="15" hidden="false" customHeight="false" outlineLevel="0" collapsed="false">
      <c r="A383" s="4" t="n">
        <v>39540</v>
      </c>
      <c r="B383" s="0" t="n">
        <v>49.36</v>
      </c>
      <c r="C383" s="0" t="n">
        <v>1367.53</v>
      </c>
      <c r="E383" s="0" t="n">
        <f aca="false">B383/B384-1</f>
        <v>0.00345598698922545</v>
      </c>
      <c r="F383" s="0" t="n">
        <f aca="false">C383/C384-1</f>
        <v>-0.00193405246026079</v>
      </c>
    </row>
    <row r="384" customFormat="false" ht="15" hidden="false" customHeight="false" outlineLevel="0" collapsed="false">
      <c r="A384" s="4" t="n">
        <v>39539</v>
      </c>
      <c r="B384" s="0" t="n">
        <v>49.19</v>
      </c>
      <c r="C384" s="0" t="n">
        <v>1370.18</v>
      </c>
      <c r="E384" s="0" t="n">
        <f aca="false">B384/B385-1</f>
        <v>0.00285423037716615</v>
      </c>
      <c r="F384" s="0" t="n">
        <f aca="false">C384/C385-1</f>
        <v>0.0358962727753838</v>
      </c>
    </row>
    <row r="385" customFormat="false" ht="15" hidden="false" customHeight="false" outlineLevel="0" collapsed="false">
      <c r="A385" s="4" t="n">
        <v>39538</v>
      </c>
      <c r="B385" s="0" t="n">
        <v>49.05</v>
      </c>
      <c r="C385" s="0" t="n">
        <v>1322.7</v>
      </c>
      <c r="E385" s="0" t="n">
        <f aca="false">B385/B386-1</f>
        <v>0.00532896085263368</v>
      </c>
      <c r="F385" s="0" t="n">
        <f aca="false">C385/C386-1</f>
        <v>0.00568726144675424</v>
      </c>
    </row>
    <row r="386" customFormat="false" ht="15" hidden="false" customHeight="false" outlineLevel="0" collapsed="false">
      <c r="A386" s="4" t="n">
        <v>39535</v>
      </c>
      <c r="B386" s="0" t="n">
        <v>48.79</v>
      </c>
      <c r="C386" s="0" t="n">
        <v>1315.22</v>
      </c>
      <c r="E386" s="0" t="n">
        <f aca="false">B386/B387-1</f>
        <v>0.00329015011309886</v>
      </c>
      <c r="F386" s="0" t="n">
        <f aca="false">C386/C387-1</f>
        <v>-0.00795015689114165</v>
      </c>
    </row>
    <row r="387" customFormat="false" ht="15" hidden="false" customHeight="false" outlineLevel="0" collapsed="false">
      <c r="A387" s="4" t="n">
        <v>39534</v>
      </c>
      <c r="B387" s="0" t="n">
        <v>48.63</v>
      </c>
      <c r="C387" s="0" t="n">
        <v>1325.76</v>
      </c>
      <c r="E387" s="0" t="n">
        <f aca="false">B387/B388-1</f>
        <v>0.0182160804020102</v>
      </c>
      <c r="F387" s="0" t="n">
        <f aca="false">C387/C388-1</f>
        <v>-0.0114604848150441</v>
      </c>
    </row>
    <row r="388" customFormat="false" ht="15" hidden="false" customHeight="false" outlineLevel="0" collapsed="false">
      <c r="A388" s="4" t="n">
        <v>39533</v>
      </c>
      <c r="B388" s="0" t="n">
        <v>47.76</v>
      </c>
      <c r="C388" s="0" t="n">
        <v>1341.13</v>
      </c>
      <c r="E388" s="0" t="n">
        <f aca="false">B388/B389-1</f>
        <v>-0.00851152169400049</v>
      </c>
      <c r="F388" s="0" t="n">
        <f aca="false">C388/C389-1</f>
        <v>-0.00876577062653816</v>
      </c>
    </row>
    <row r="389" customFormat="false" ht="15" hidden="false" customHeight="false" outlineLevel="0" collapsed="false">
      <c r="A389" s="4" t="n">
        <v>39532</v>
      </c>
      <c r="B389" s="0" t="n">
        <v>48.17</v>
      </c>
      <c r="C389" s="0" t="n">
        <v>1352.99</v>
      </c>
      <c r="E389" s="0" t="n">
        <f aca="false">B389/B390-1</f>
        <v>0.0268599445747177</v>
      </c>
      <c r="F389" s="0" t="n">
        <f aca="false">C389/C390-1</f>
        <v>0.00230390849556983</v>
      </c>
    </row>
    <row r="390" customFormat="false" ht="15" hidden="false" customHeight="false" outlineLevel="0" collapsed="false">
      <c r="A390" s="4" t="n">
        <v>39531</v>
      </c>
      <c r="B390" s="0" t="n">
        <v>46.91</v>
      </c>
      <c r="C390" s="0" t="n">
        <v>1349.88</v>
      </c>
      <c r="E390" s="0" t="n">
        <f aca="false">B390/B391-1</f>
        <v>-0.00106473594548562</v>
      </c>
      <c r="F390" s="0" t="n">
        <f aca="false">C390/C391-1</f>
        <v>0.0153214342126047</v>
      </c>
    </row>
    <row r="391" customFormat="false" ht="15" hidden="false" customHeight="false" outlineLevel="0" collapsed="false">
      <c r="A391" s="4" t="n">
        <v>39527</v>
      </c>
      <c r="B391" s="0" t="n">
        <v>46.96</v>
      </c>
      <c r="C391" s="0" t="n">
        <v>1329.51</v>
      </c>
      <c r="E391" s="0" t="n">
        <f aca="false">B391/B392-1</f>
        <v>0.0114150333835883</v>
      </c>
      <c r="F391" s="0" t="n">
        <f aca="false">C391/C392-1</f>
        <v>0.023944486375749</v>
      </c>
    </row>
    <row r="392" customFormat="false" ht="15" hidden="false" customHeight="false" outlineLevel="0" collapsed="false">
      <c r="A392" s="4" t="n">
        <v>39526</v>
      </c>
      <c r="B392" s="0" t="n">
        <v>46.43</v>
      </c>
      <c r="C392" s="0" t="n">
        <v>1298.42</v>
      </c>
      <c r="E392" s="0" t="n">
        <f aca="false">B392/B393-1</f>
        <v>0.00912845033688337</v>
      </c>
      <c r="F392" s="0" t="n">
        <f aca="false">C392/C393-1</f>
        <v>-0.0242872386792311</v>
      </c>
    </row>
    <row r="393" customFormat="false" ht="15" hidden="false" customHeight="false" outlineLevel="0" collapsed="false">
      <c r="A393" s="4" t="n">
        <v>39525</v>
      </c>
      <c r="B393" s="0" t="n">
        <v>46.01</v>
      </c>
      <c r="C393" s="0" t="n">
        <v>1330.74</v>
      </c>
      <c r="E393" s="0" t="n">
        <f aca="false">B393/B394-1</f>
        <v>0.0206299911268855</v>
      </c>
      <c r="F393" s="0" t="n">
        <f aca="false">C393/C394-1</f>
        <v>0.0424095253015824</v>
      </c>
    </row>
    <row r="394" customFormat="false" ht="15" hidden="false" customHeight="false" outlineLevel="0" collapsed="false">
      <c r="A394" s="4" t="n">
        <v>39524</v>
      </c>
      <c r="B394" s="0" t="n">
        <v>45.08</v>
      </c>
      <c r="C394" s="0" t="n">
        <v>1276.6</v>
      </c>
      <c r="E394" s="0" t="n">
        <f aca="false">B394/B395-1</f>
        <v>0.000665926748057766</v>
      </c>
      <c r="F394" s="0" t="n">
        <f aca="false">C394/C395-1</f>
        <v>-0.00895865356250114</v>
      </c>
    </row>
    <row r="395" customFormat="false" ht="15" hidden="false" customHeight="false" outlineLevel="0" collapsed="false">
      <c r="A395" s="4" t="n">
        <v>39521</v>
      </c>
      <c r="B395" s="0" t="n">
        <v>45.05</v>
      </c>
      <c r="C395" s="0" t="n">
        <v>1288.14</v>
      </c>
      <c r="E395" s="0" t="n">
        <f aca="false">B395/B396-1</f>
        <v>-0.0297221623950033</v>
      </c>
      <c r="F395" s="0" t="n">
        <f aca="false">C395/C396-1</f>
        <v>-0.0207832882293915</v>
      </c>
    </row>
    <row r="396" customFormat="false" ht="15" hidden="false" customHeight="false" outlineLevel="0" collapsed="false">
      <c r="A396" s="4" t="n">
        <v>39520</v>
      </c>
      <c r="B396" s="0" t="n">
        <v>46.43</v>
      </c>
      <c r="C396" s="0" t="n">
        <v>1315.48</v>
      </c>
      <c r="E396" s="0" t="n">
        <f aca="false">B396/B397-1</f>
        <v>0.00410899653979224</v>
      </c>
      <c r="F396" s="0" t="n">
        <f aca="false">C396/C397-1</f>
        <v>0.00512695125957974</v>
      </c>
    </row>
    <row r="397" customFormat="false" ht="15" hidden="false" customHeight="false" outlineLevel="0" collapsed="false">
      <c r="A397" s="4" t="n">
        <v>39519</v>
      </c>
      <c r="B397" s="0" t="n">
        <v>46.24</v>
      </c>
      <c r="C397" s="0" t="n">
        <v>1308.77</v>
      </c>
      <c r="E397" s="0" t="n">
        <f aca="false">B397/B398-1</f>
        <v>0.00938659681292298</v>
      </c>
      <c r="F397" s="0" t="n">
        <f aca="false">C397/C398-1</f>
        <v>-0.00899557036307885</v>
      </c>
    </row>
    <row r="398" customFormat="false" ht="15" hidden="false" customHeight="false" outlineLevel="0" collapsed="false">
      <c r="A398" s="4" t="n">
        <v>39518</v>
      </c>
      <c r="B398" s="0" t="n">
        <v>45.81</v>
      </c>
      <c r="C398" s="0" t="n">
        <v>1320.65</v>
      </c>
      <c r="E398" s="0" t="n">
        <f aca="false">B398/B399-1</f>
        <v>0.0112582781456956</v>
      </c>
      <c r="F398" s="0" t="n">
        <f aca="false">C398/C399-1</f>
        <v>0.0371298208690327</v>
      </c>
    </row>
    <row r="399" customFormat="false" ht="15" hidden="false" customHeight="false" outlineLevel="0" collapsed="false">
      <c r="A399" s="4" t="n">
        <v>39517</v>
      </c>
      <c r="B399" s="0" t="n">
        <v>45.3</v>
      </c>
      <c r="C399" s="0" t="n">
        <v>1273.37</v>
      </c>
      <c r="E399" s="0" t="n">
        <f aca="false">B399/B400-1</f>
        <v>-0.0119956379498365</v>
      </c>
      <c r="F399" s="0" t="n">
        <f aca="false">C399/C400-1</f>
        <v>-0.015463479128169</v>
      </c>
    </row>
    <row r="400" customFormat="false" ht="15" hidden="false" customHeight="false" outlineLevel="0" collapsed="false">
      <c r="A400" s="4" t="n">
        <v>39514</v>
      </c>
      <c r="B400" s="0" t="n">
        <v>45.85</v>
      </c>
      <c r="C400" s="0" t="n">
        <v>1293.37</v>
      </c>
      <c r="E400" s="0" t="n">
        <f aca="false">B400/B401-1</f>
        <v>0.00328227571115969</v>
      </c>
      <c r="F400" s="0" t="n">
        <f aca="false">C400/C401-1</f>
        <v>-0.00841038379563608</v>
      </c>
    </row>
    <row r="401" customFormat="false" ht="15" hidden="false" customHeight="false" outlineLevel="0" collapsed="false">
      <c r="A401" s="4" t="n">
        <v>39513</v>
      </c>
      <c r="B401" s="0" t="n">
        <v>45.7</v>
      </c>
      <c r="C401" s="0" t="n">
        <v>1304.34</v>
      </c>
      <c r="E401" s="0" t="n">
        <f aca="false">B401/B402-1</f>
        <v>-0.016569829997848</v>
      </c>
      <c r="F401" s="0" t="n">
        <f aca="false">C401/C402-1</f>
        <v>-0.0220139461648048</v>
      </c>
    </row>
    <row r="402" customFormat="false" ht="15" hidden="false" customHeight="false" outlineLevel="0" collapsed="false">
      <c r="A402" s="4" t="n">
        <v>39512</v>
      </c>
      <c r="B402" s="0" t="n">
        <v>46.47</v>
      </c>
      <c r="C402" s="0" t="n">
        <v>1333.7</v>
      </c>
      <c r="E402" s="0" t="n">
        <f aca="false">B402/B403-1</f>
        <v>0.0089014329135908</v>
      </c>
      <c r="F402" s="0" t="n">
        <f aca="false">C402/C403-1</f>
        <v>0.00523836442434522</v>
      </c>
    </row>
    <row r="403" customFormat="false" ht="15" hidden="false" customHeight="false" outlineLevel="0" collapsed="false">
      <c r="A403" s="4" t="n">
        <v>39511</v>
      </c>
      <c r="B403" s="0" t="n">
        <v>46.06</v>
      </c>
      <c r="C403" s="0" t="n">
        <v>1326.75</v>
      </c>
      <c r="E403" s="0" t="n">
        <f aca="false">B403/B404-1</f>
        <v>-0.018538248455146</v>
      </c>
      <c r="F403" s="0" t="n">
        <f aca="false">C403/C404-1</f>
        <v>-0.00344765424309335</v>
      </c>
    </row>
    <row r="404" customFormat="false" ht="15" hidden="false" customHeight="false" outlineLevel="0" collapsed="false">
      <c r="A404" s="4" t="n">
        <v>39510</v>
      </c>
      <c r="B404" s="0" t="n">
        <v>46.93</v>
      </c>
      <c r="C404" s="0" t="n">
        <v>1331.34</v>
      </c>
      <c r="E404" s="0" t="n">
        <f aca="false">B404/B405-1</f>
        <v>-0.00276243093922657</v>
      </c>
      <c r="F404" s="0" t="n">
        <f aca="false">C404/C405-1</f>
        <v>0.000533581837174779</v>
      </c>
    </row>
    <row r="405" customFormat="false" ht="15" hidden="false" customHeight="false" outlineLevel="0" collapsed="false">
      <c r="A405" s="4" t="n">
        <v>39507</v>
      </c>
      <c r="B405" s="0" t="n">
        <v>47.06</v>
      </c>
      <c r="C405" s="0" t="n">
        <v>1330.63</v>
      </c>
      <c r="E405" s="0" t="n">
        <f aca="false">B405/B406-1</f>
        <v>-0.0286893704850362</v>
      </c>
      <c r="F405" s="0" t="n">
        <f aca="false">C405/C406-1</f>
        <v>-0.0270896700982686</v>
      </c>
    </row>
    <row r="406" customFormat="false" ht="15" hidden="false" customHeight="false" outlineLevel="0" collapsed="false">
      <c r="A406" s="4" t="n">
        <v>39506</v>
      </c>
      <c r="B406" s="0" t="n">
        <v>48.45</v>
      </c>
      <c r="C406" s="0" t="n">
        <v>1367.68</v>
      </c>
      <c r="E406" s="0" t="n">
        <f aca="false">B406/B407-1</f>
        <v>0.0138104205900818</v>
      </c>
      <c r="F406" s="0" t="n">
        <f aca="false">C406/C407-1</f>
        <v>-0.00894189939276235</v>
      </c>
    </row>
    <row r="407" customFormat="false" ht="15" hidden="false" customHeight="false" outlineLevel="0" collapsed="false">
      <c r="A407" s="4" t="n">
        <v>39505</v>
      </c>
      <c r="B407" s="0" t="n">
        <v>47.79</v>
      </c>
      <c r="C407" s="0" t="n">
        <v>1380.02</v>
      </c>
      <c r="E407" s="0" t="n">
        <f aca="false">B407/B408-1</f>
        <v>-0.00541103017689903</v>
      </c>
      <c r="F407" s="0" t="n">
        <f aca="false">C407/C408-1</f>
        <v>-0.00091943038753628</v>
      </c>
    </row>
    <row r="408" customFormat="false" ht="15" hidden="false" customHeight="false" outlineLevel="0" collapsed="false">
      <c r="A408" s="4" t="n">
        <v>39504</v>
      </c>
      <c r="B408" s="0" t="n">
        <v>48.05</v>
      </c>
      <c r="C408" s="0" t="n">
        <v>1381.29</v>
      </c>
      <c r="E408" s="0" t="n">
        <f aca="false">B408/B409-1</f>
        <v>0.0262708244340024</v>
      </c>
      <c r="F408" s="0" t="n">
        <f aca="false">C408/C409-1</f>
        <v>0.00691791806385766</v>
      </c>
    </row>
    <row r="409" customFormat="false" ht="15" hidden="false" customHeight="false" outlineLevel="0" collapsed="false">
      <c r="A409" s="4" t="n">
        <v>39503</v>
      </c>
      <c r="B409" s="0" t="n">
        <v>46.82</v>
      </c>
      <c r="C409" s="0" t="n">
        <v>1371.8</v>
      </c>
      <c r="E409" s="0" t="n">
        <f aca="false">B409/B410-1</f>
        <v>0.000855066267635651</v>
      </c>
      <c r="F409" s="0" t="n">
        <f aca="false">C409/C410-1</f>
        <v>0.0138126242508001</v>
      </c>
    </row>
    <row r="410" customFormat="false" ht="15" hidden="false" customHeight="false" outlineLevel="0" collapsed="false">
      <c r="A410" s="4" t="n">
        <v>39500</v>
      </c>
      <c r="B410" s="0" t="n">
        <v>46.78</v>
      </c>
      <c r="C410" s="0" t="n">
        <v>1353.11</v>
      </c>
      <c r="E410" s="0" t="n">
        <f aca="false">B410/B411-1</f>
        <v>0.0162937214859873</v>
      </c>
      <c r="F410" s="0" t="n">
        <f aca="false">C410/C411-1</f>
        <v>0.00788064326309268</v>
      </c>
    </row>
    <row r="411" customFormat="false" ht="15" hidden="false" customHeight="false" outlineLevel="0" collapsed="false">
      <c r="A411" s="4" t="n">
        <v>39499</v>
      </c>
      <c r="B411" s="0" t="n">
        <v>46.03</v>
      </c>
      <c r="C411" s="0" t="n">
        <v>1342.53</v>
      </c>
      <c r="E411" s="0" t="n">
        <f aca="false">B411/B412-1</f>
        <v>-0.00260021668472366</v>
      </c>
      <c r="F411" s="0" t="n">
        <f aca="false">C411/C412-1</f>
        <v>-0.012867363219929</v>
      </c>
    </row>
    <row r="412" customFormat="false" ht="15" hidden="false" customHeight="false" outlineLevel="0" collapsed="false">
      <c r="A412" s="4" t="n">
        <v>39498</v>
      </c>
      <c r="B412" s="0" t="n">
        <v>46.15</v>
      </c>
      <c r="C412" s="0" t="n">
        <v>1360.03</v>
      </c>
      <c r="E412" s="0" t="n">
        <f aca="false">B412/B413-1</f>
        <v>-0.0111420612813371</v>
      </c>
      <c r="F412" s="0" t="n">
        <f aca="false">C412/C413-1</f>
        <v>0.00834087100935665</v>
      </c>
    </row>
    <row r="413" customFormat="false" ht="15" hidden="false" customHeight="false" outlineLevel="0" collapsed="false">
      <c r="A413" s="4" t="n">
        <v>39497</v>
      </c>
      <c r="B413" s="0" t="n">
        <v>46.67</v>
      </c>
      <c r="C413" s="0" t="n">
        <v>1348.78</v>
      </c>
      <c r="E413" s="0" t="n">
        <f aca="false">B413/B414-1</f>
        <v>-0.000428357249946387</v>
      </c>
      <c r="F413" s="0" t="n">
        <f aca="false">C413/C414-1</f>
        <v>-0.000896302935577298</v>
      </c>
    </row>
    <row r="414" customFormat="false" ht="15" hidden="false" customHeight="false" outlineLevel="0" collapsed="false">
      <c r="A414" s="4" t="n">
        <v>39493</v>
      </c>
      <c r="B414" s="0" t="n">
        <v>46.69</v>
      </c>
      <c r="C414" s="0" t="n">
        <v>1349.99</v>
      </c>
      <c r="E414" s="0" t="n">
        <f aca="false">B414/B415-1</f>
        <v>-0.00277659120034179</v>
      </c>
      <c r="F414" s="0" t="n">
        <f aca="false">C414/C415-1</f>
        <v>0.000837744465697066</v>
      </c>
    </row>
    <row r="415" customFormat="false" ht="15" hidden="false" customHeight="false" outlineLevel="0" collapsed="false">
      <c r="A415" s="4" t="n">
        <v>39492</v>
      </c>
      <c r="B415" s="0" t="n">
        <v>46.82</v>
      </c>
      <c r="C415" s="0" t="n">
        <v>1348.86</v>
      </c>
      <c r="E415" s="0" t="n">
        <f aca="false">B415/B416-1</f>
        <v>0.00558419243986252</v>
      </c>
      <c r="F415" s="0" t="n">
        <f aca="false">C415/C416-1</f>
        <v>-0.0134214934062801</v>
      </c>
    </row>
    <row r="416" customFormat="false" ht="15" hidden="false" customHeight="false" outlineLevel="0" collapsed="false">
      <c r="A416" s="4" t="n">
        <v>39491</v>
      </c>
      <c r="B416" s="0" t="n">
        <v>46.56</v>
      </c>
      <c r="C416" s="0" t="n">
        <v>1367.21</v>
      </c>
      <c r="E416" s="0" t="n">
        <f aca="false">B416/B417-1</f>
        <v>0.0112945264986968</v>
      </c>
      <c r="F416" s="0" t="n">
        <f aca="false">C416/C417-1</f>
        <v>0.0136040804827782</v>
      </c>
    </row>
    <row r="417" customFormat="false" ht="15" hidden="false" customHeight="false" outlineLevel="0" collapsed="false">
      <c r="A417" s="4" t="n">
        <v>39490</v>
      </c>
      <c r="B417" s="0" t="n">
        <v>46.04</v>
      </c>
      <c r="C417" s="0" t="n">
        <v>1348.86</v>
      </c>
      <c r="E417" s="0" t="n">
        <f aca="false">B417/B418-1</f>
        <v>0.0120905693559024</v>
      </c>
      <c r="F417" s="0" t="n">
        <f aca="false">C417/C418-1</f>
        <v>0.00726591144997113</v>
      </c>
    </row>
    <row r="418" customFormat="false" ht="15" hidden="false" customHeight="false" outlineLevel="0" collapsed="false">
      <c r="A418" s="4" t="n">
        <v>39489</v>
      </c>
      <c r="B418" s="0" t="n">
        <v>45.49</v>
      </c>
      <c r="C418" s="0" t="n">
        <v>1339.13</v>
      </c>
      <c r="E418" s="0" t="n">
        <f aca="false">B418/B419-1</f>
        <v>-0.000219780219780197</v>
      </c>
      <c r="F418" s="0" t="n">
        <f aca="false">C418/C419-1</f>
        <v>0.00588902493070642</v>
      </c>
    </row>
    <row r="419" customFormat="false" ht="15" hidden="false" customHeight="false" outlineLevel="0" collapsed="false">
      <c r="A419" s="4" t="n">
        <v>39486</v>
      </c>
      <c r="B419" s="0" t="n">
        <v>45.5</v>
      </c>
      <c r="C419" s="0" t="n">
        <v>1331.29</v>
      </c>
      <c r="E419" s="0" t="n">
        <f aca="false">B419/B420-1</f>
        <v>-0.00328587075575026</v>
      </c>
      <c r="F419" s="0" t="n">
        <f aca="false">C419/C420-1</f>
        <v>-0.00420372351167997</v>
      </c>
    </row>
    <row r="420" customFormat="false" ht="15" hidden="false" customHeight="false" outlineLevel="0" collapsed="false">
      <c r="A420" s="4" t="n">
        <v>39485</v>
      </c>
      <c r="B420" s="0" t="n">
        <v>45.65</v>
      </c>
      <c r="C420" s="0" t="n">
        <v>1336.91</v>
      </c>
      <c r="E420" s="0" t="n">
        <f aca="false">B420/B421-1</f>
        <v>0.00373790677220764</v>
      </c>
      <c r="F420" s="0" t="n">
        <f aca="false">C420/C421-1</f>
        <v>0.00788570997776028</v>
      </c>
    </row>
    <row r="421" customFormat="false" ht="15" hidden="false" customHeight="false" outlineLevel="0" collapsed="false">
      <c r="A421" s="4" t="n">
        <v>39484</v>
      </c>
      <c r="B421" s="0" t="n">
        <v>45.48</v>
      </c>
      <c r="C421" s="0" t="n">
        <v>1326.45</v>
      </c>
      <c r="E421" s="0" t="n">
        <f aca="false">B421/B422-1</f>
        <v>0.00842572062084246</v>
      </c>
      <c r="F421" s="0" t="n">
        <f aca="false">C421/C422-1</f>
        <v>-0.00762359348814945</v>
      </c>
    </row>
    <row r="422" customFormat="false" ht="15" hidden="false" customHeight="false" outlineLevel="0" collapsed="false">
      <c r="A422" s="4" t="n">
        <v>39483</v>
      </c>
      <c r="B422" s="0" t="n">
        <v>45.1</v>
      </c>
      <c r="C422" s="0" t="n">
        <v>1336.64</v>
      </c>
      <c r="E422" s="0" t="n">
        <f aca="false">B422/B423-1</f>
        <v>-0.0359127832407011</v>
      </c>
      <c r="F422" s="0" t="n">
        <f aca="false">C422/C423-1</f>
        <v>-0.0319954809461044</v>
      </c>
    </row>
    <row r="423" customFormat="false" ht="15" hidden="false" customHeight="false" outlineLevel="0" collapsed="false">
      <c r="A423" s="4" t="n">
        <v>39482</v>
      </c>
      <c r="B423" s="0" t="n">
        <v>46.78</v>
      </c>
      <c r="C423" s="0" t="n">
        <v>1380.82</v>
      </c>
      <c r="E423" s="0" t="n">
        <f aca="false">B423/B424-1</f>
        <v>-0.00192020482184763</v>
      </c>
      <c r="F423" s="0" t="n">
        <f aca="false">C423/C424-1</f>
        <v>-0.0104627997305472</v>
      </c>
    </row>
    <row r="424" customFormat="false" ht="15" hidden="false" customHeight="false" outlineLevel="0" collapsed="false">
      <c r="A424" s="4" t="n">
        <v>39479</v>
      </c>
      <c r="B424" s="0" t="n">
        <v>46.87</v>
      </c>
      <c r="C424" s="0" t="n">
        <v>1395.42</v>
      </c>
      <c r="E424" s="0" t="n">
        <f aca="false">B424/B425-1</f>
        <v>-0.00720186401186196</v>
      </c>
      <c r="F424" s="0" t="n">
        <f aca="false">C424/C425-1</f>
        <v>0.0122374959196259</v>
      </c>
    </row>
    <row r="425" customFormat="false" ht="15" hidden="false" customHeight="false" outlineLevel="0" collapsed="false">
      <c r="A425" s="4" t="n">
        <v>39478</v>
      </c>
      <c r="B425" s="0" t="n">
        <v>47.21</v>
      </c>
      <c r="C425" s="0" t="n">
        <v>1378.55</v>
      </c>
      <c r="E425" s="0" t="n">
        <f aca="false">B425/B426-1</f>
        <v>0.0117873981997429</v>
      </c>
      <c r="F425" s="0" t="n">
        <f aca="false">C425/C426-1</f>
        <v>0.0167722616000767</v>
      </c>
    </row>
    <row r="426" customFormat="false" ht="15" hidden="false" customHeight="false" outlineLevel="0" collapsed="false">
      <c r="A426" s="4" t="n">
        <v>39477</v>
      </c>
      <c r="B426" s="0" t="n">
        <v>46.66</v>
      </c>
      <c r="C426" s="0" t="n">
        <v>1355.81</v>
      </c>
      <c r="E426" s="0" t="n">
        <f aca="false">B426/B427-1</f>
        <v>-0.00277837144689042</v>
      </c>
      <c r="F426" s="0" t="n">
        <f aca="false">C426/C427-1</f>
        <v>-0.00476400205534755</v>
      </c>
    </row>
    <row r="427" customFormat="false" ht="15" hidden="false" customHeight="false" outlineLevel="0" collapsed="false">
      <c r="A427" s="4" t="n">
        <v>39476</v>
      </c>
      <c r="B427" s="0" t="n">
        <v>46.79</v>
      </c>
      <c r="C427" s="0" t="n">
        <v>1362.3</v>
      </c>
      <c r="E427" s="0" t="n">
        <f aca="false">B427/B428-1</f>
        <v>0.00493986254295531</v>
      </c>
      <c r="F427" s="0" t="n">
        <f aca="false">C427/C428-1</f>
        <v>0.00615970929717258</v>
      </c>
    </row>
    <row r="428" customFormat="false" ht="15" hidden="false" customHeight="false" outlineLevel="0" collapsed="false">
      <c r="A428" s="4" t="n">
        <v>39475</v>
      </c>
      <c r="B428" s="0" t="n">
        <v>46.56</v>
      </c>
      <c r="C428" s="0" t="n">
        <v>1353.96</v>
      </c>
      <c r="E428" s="0" t="n">
        <f aca="false">B428/B429-1</f>
        <v>-0.00278432212465185</v>
      </c>
      <c r="F428" s="0" t="n">
        <f aca="false">C428/C429-1</f>
        <v>0.0175483424895351</v>
      </c>
    </row>
    <row r="429" customFormat="false" ht="15" hidden="false" customHeight="false" outlineLevel="0" collapsed="false">
      <c r="A429" s="4" t="n">
        <v>39472</v>
      </c>
      <c r="B429" s="0" t="n">
        <v>46.69</v>
      </c>
      <c r="C429" s="0" t="n">
        <v>1330.61</v>
      </c>
      <c r="E429" s="0" t="n">
        <f aca="false">B429/B430-1</f>
        <v>-0.0205580029368576</v>
      </c>
      <c r="F429" s="0" t="n">
        <f aca="false">C429/C430-1</f>
        <v>-0.0158719592920485</v>
      </c>
    </row>
    <row r="430" customFormat="false" ht="15" hidden="false" customHeight="false" outlineLevel="0" collapsed="false">
      <c r="A430" s="4" t="n">
        <v>39471</v>
      </c>
      <c r="B430" s="0" t="n">
        <v>47.67</v>
      </c>
      <c r="C430" s="0" t="n">
        <v>1352.07</v>
      </c>
      <c r="E430" s="0" t="n">
        <f aca="false">B430/B431-1</f>
        <v>-0.00708185794626115</v>
      </c>
      <c r="F430" s="0" t="n">
        <f aca="false">C430/C431-1</f>
        <v>0.0100627521290901</v>
      </c>
    </row>
    <row r="431" customFormat="false" ht="15" hidden="false" customHeight="false" outlineLevel="0" collapsed="false">
      <c r="A431" s="4" t="n">
        <v>39470</v>
      </c>
      <c r="B431" s="0" t="n">
        <v>48.01</v>
      </c>
      <c r="C431" s="0" t="n">
        <v>1338.6</v>
      </c>
      <c r="E431" s="0" t="n">
        <f aca="false">B431/B432-1</f>
        <v>-0.00249324745480994</v>
      </c>
      <c r="F431" s="0" t="n">
        <f aca="false">C431/C432-1</f>
        <v>0.0214421976344905</v>
      </c>
    </row>
    <row r="432" customFormat="false" ht="15" hidden="false" customHeight="false" outlineLevel="0" collapsed="false">
      <c r="A432" s="4" t="n">
        <v>39469</v>
      </c>
      <c r="B432" s="0" t="n">
        <v>48.13</v>
      </c>
      <c r="C432" s="0" t="n">
        <v>1310.5</v>
      </c>
      <c r="E432" s="0" t="n">
        <f aca="false">B432/B433-1</f>
        <v>-0.0325628140703517</v>
      </c>
      <c r="F432" s="0" t="n">
        <f aca="false">C432/C433-1</f>
        <v>-0.0110852028765687</v>
      </c>
    </row>
    <row r="433" customFormat="false" ht="15" hidden="false" customHeight="false" outlineLevel="0" collapsed="false">
      <c r="A433" s="4" t="n">
        <v>39465</v>
      </c>
      <c r="B433" s="0" t="n">
        <v>49.75</v>
      </c>
      <c r="C433" s="0" t="n">
        <v>1325.19</v>
      </c>
      <c r="E433" s="0" t="n">
        <f aca="false">B433/B434-1</f>
        <v>0.00790113452188002</v>
      </c>
      <c r="F433" s="0" t="n">
        <f aca="false">C433/C434-1</f>
        <v>-0.0060453778361147</v>
      </c>
    </row>
    <row r="434" customFormat="false" ht="15" hidden="false" customHeight="false" outlineLevel="0" collapsed="false">
      <c r="A434" s="4" t="n">
        <v>39464</v>
      </c>
      <c r="B434" s="0" t="n">
        <v>49.36</v>
      </c>
      <c r="C434" s="0" t="n">
        <v>1333.25</v>
      </c>
      <c r="E434" s="0" t="n">
        <f aca="false">B434/B435-1</f>
        <v>-0.0421113914224723</v>
      </c>
      <c r="F434" s="0" t="n">
        <f aca="false">C434/C435-1</f>
        <v>-0.0290926303524615</v>
      </c>
    </row>
    <row r="435" customFormat="false" ht="15" hidden="false" customHeight="false" outlineLevel="0" collapsed="false">
      <c r="A435" s="4" t="n">
        <v>39463</v>
      </c>
      <c r="B435" s="0" t="n">
        <v>51.53</v>
      </c>
      <c r="C435" s="0" t="n">
        <v>1373.2</v>
      </c>
      <c r="E435" s="0" t="n">
        <f aca="false">B435/B436-1</f>
        <v>-0.0209006270188106</v>
      </c>
      <c r="F435" s="0" t="n">
        <f aca="false">C435/C436-1</f>
        <v>-0.00561207864151492</v>
      </c>
    </row>
    <row r="436" customFormat="false" ht="15" hidden="false" customHeight="false" outlineLevel="0" collapsed="false">
      <c r="A436" s="4" t="n">
        <v>39462</v>
      </c>
      <c r="B436" s="0" t="n">
        <v>52.63</v>
      </c>
      <c r="C436" s="0" t="n">
        <v>1380.95</v>
      </c>
      <c r="E436" s="0" t="n">
        <f aca="false">B436/B437-1</f>
        <v>-0.00547996976568399</v>
      </c>
      <c r="F436" s="0" t="n">
        <f aca="false">C436/C437-1</f>
        <v>-0.0249249779346866</v>
      </c>
    </row>
    <row r="437" customFormat="false" ht="15" hidden="false" customHeight="false" outlineLevel="0" collapsed="false">
      <c r="A437" s="4" t="n">
        <v>39461</v>
      </c>
      <c r="B437" s="0" t="n">
        <v>52.92</v>
      </c>
      <c r="C437" s="0" t="n">
        <v>1416.25</v>
      </c>
      <c r="E437" s="0" t="n">
        <f aca="false">B437/B438-1</f>
        <v>-0.0176350473361796</v>
      </c>
      <c r="F437" s="0" t="n">
        <f aca="false">C437/C438-1</f>
        <v>0.010870651382564</v>
      </c>
    </row>
    <row r="438" customFormat="false" ht="15" hidden="false" customHeight="false" outlineLevel="0" collapsed="false">
      <c r="A438" s="4" t="n">
        <v>39458</v>
      </c>
      <c r="B438" s="0" t="n">
        <v>53.87</v>
      </c>
      <c r="C438" s="0" t="n">
        <v>1401.02</v>
      </c>
      <c r="E438" s="0" t="n">
        <f aca="false">B438/B439-1</f>
        <v>-0.0184037900874636</v>
      </c>
      <c r="F438" s="0" t="n">
        <f aca="false">C438/C439-1</f>
        <v>-0.0135954320474819</v>
      </c>
    </row>
    <row r="439" customFormat="false" ht="15" hidden="false" customHeight="false" outlineLevel="0" collapsed="false">
      <c r="A439" s="4" t="n">
        <v>39457</v>
      </c>
      <c r="B439" s="0" t="n">
        <v>54.88</v>
      </c>
      <c r="C439" s="0" t="n">
        <v>1420.33</v>
      </c>
      <c r="E439" s="0" t="n">
        <f aca="false">B439/B440-1</f>
        <v>0.00919455682236126</v>
      </c>
      <c r="F439" s="0" t="n">
        <f aca="false">C439/C440-1</f>
        <v>0.00794816659924913</v>
      </c>
    </row>
    <row r="440" customFormat="false" ht="15" hidden="false" customHeight="false" outlineLevel="0" collapsed="false">
      <c r="A440" s="4" t="n">
        <v>39456</v>
      </c>
      <c r="B440" s="0" t="n">
        <v>54.38</v>
      </c>
      <c r="C440" s="0" t="n">
        <v>1409.13</v>
      </c>
      <c r="E440" s="0" t="n">
        <f aca="false">B440/B441-1</f>
        <v>0.0270066100094428</v>
      </c>
      <c r="F440" s="0" t="n">
        <f aca="false">C440/C441-1</f>
        <v>0.0136240370021365</v>
      </c>
    </row>
    <row r="441" customFormat="false" ht="15" hidden="false" customHeight="false" outlineLevel="0" collapsed="false">
      <c r="A441" s="4" t="n">
        <v>39455</v>
      </c>
      <c r="B441" s="0" t="n">
        <v>52.95</v>
      </c>
      <c r="C441" s="0" t="n">
        <v>1390.19</v>
      </c>
      <c r="E441" s="0" t="n">
        <f aca="false">B441/B442-1</f>
        <v>0.0295547345907059</v>
      </c>
      <c r="F441" s="0" t="n">
        <f aca="false">C441/C442-1</f>
        <v>-0.0183521868689008</v>
      </c>
    </row>
    <row r="442" customFormat="false" ht="15" hidden="false" customHeight="false" outlineLevel="0" collapsed="false">
      <c r="A442" s="4" t="n">
        <v>39454</v>
      </c>
      <c r="B442" s="0" t="n">
        <v>51.43</v>
      </c>
      <c r="C442" s="0" t="n">
        <v>1416.18</v>
      </c>
      <c r="E442" s="0" t="n">
        <f aca="false">B442/B443-1</f>
        <v>0.0102141033195837</v>
      </c>
      <c r="F442" s="0" t="n">
        <f aca="false">C442/C443-1</f>
        <v>0.00322322421597732</v>
      </c>
    </row>
    <row r="443" customFormat="false" ht="15" hidden="false" customHeight="false" outlineLevel="0" collapsed="false">
      <c r="A443" s="4" t="n">
        <v>39451</v>
      </c>
      <c r="B443" s="0" t="n">
        <v>50.91</v>
      </c>
      <c r="C443" s="0" t="n">
        <v>1411.63</v>
      </c>
      <c r="E443" s="0" t="n">
        <f aca="false">B443/B444-1</f>
        <v>-0.00371819960861064</v>
      </c>
      <c r="F443" s="0" t="n">
        <f aca="false">C443/C444-1</f>
        <v>-0.0245515354211007</v>
      </c>
    </row>
    <row r="444" customFormat="false" ht="15" hidden="false" customHeight="false" outlineLevel="0" collapsed="false">
      <c r="A444" s="4" t="n">
        <v>39450</v>
      </c>
      <c r="B444" s="0" t="n">
        <v>51.1</v>
      </c>
      <c r="C444" s="0" t="n">
        <v>1447.16</v>
      </c>
      <c r="E444" s="0" t="n">
        <f aca="false">B444/B445-1</f>
        <v>0.00749211356466883</v>
      </c>
      <c r="F444" s="0" t="n">
        <f aca="false">C444/C445-1</f>
        <v>0</v>
      </c>
    </row>
    <row r="445" customFormat="false" ht="15" hidden="false" customHeight="false" outlineLevel="0" collapsed="false">
      <c r="A445" s="4" t="n">
        <v>39449</v>
      </c>
      <c r="B445" s="0" t="n">
        <v>50.72</v>
      </c>
      <c r="C445" s="0" t="n">
        <v>1447.16</v>
      </c>
      <c r="E445" s="0" t="n">
        <f aca="false">B445/B446-1</f>
        <v>0.00475435816164826</v>
      </c>
      <c r="F445" s="0" t="n">
        <f aca="false">C445/C446-1</f>
        <v>-0.0144378762701244</v>
      </c>
    </row>
    <row r="446" customFormat="false" ht="15" hidden="false" customHeight="false" outlineLevel="0" collapsed="false">
      <c r="A446" s="4" t="n">
        <v>39447</v>
      </c>
      <c r="B446" s="0" t="n">
        <v>50.48</v>
      </c>
      <c r="C446" s="0" t="n">
        <v>1468.36</v>
      </c>
      <c r="E446" s="0" t="n">
        <f aca="false">B446/B447-1</f>
        <v>-0.0094191522762952</v>
      </c>
      <c r="F446" s="0" t="n">
        <f aca="false">C446/C447-1</f>
        <v>-0.00685158506313877</v>
      </c>
    </row>
    <row r="447" customFormat="false" ht="15" hidden="false" customHeight="false" outlineLevel="0" collapsed="false">
      <c r="A447" s="4" t="n">
        <v>39444</v>
      </c>
      <c r="B447" s="0" t="n">
        <v>50.96</v>
      </c>
      <c r="C447" s="0" t="n">
        <v>1478.49</v>
      </c>
      <c r="E447" s="0" t="n">
        <f aca="false">B447/B448-1</f>
        <v>0.00711462450592881</v>
      </c>
      <c r="F447" s="0" t="n">
        <f aca="false">C447/C448-1</f>
        <v>0.00150378995712175</v>
      </c>
    </row>
    <row r="448" customFormat="false" ht="15" hidden="false" customHeight="false" outlineLevel="0" collapsed="false">
      <c r="A448" s="4" t="n">
        <v>39443</v>
      </c>
      <c r="B448" s="0" t="n">
        <v>50.6</v>
      </c>
      <c r="C448" s="0" t="n">
        <v>1476.27</v>
      </c>
      <c r="E448" s="0" t="n">
        <f aca="false">B448/B449-1</f>
        <v>0.00257578759659216</v>
      </c>
      <c r="F448" s="0" t="n">
        <f aca="false">C448/C449-1</f>
        <v>-0.0142822803573576</v>
      </c>
    </row>
    <row r="449" customFormat="false" ht="15" hidden="false" customHeight="false" outlineLevel="0" collapsed="false">
      <c r="A449" s="4" t="n">
        <v>39442</v>
      </c>
      <c r="B449" s="0" t="n">
        <v>50.47</v>
      </c>
      <c r="C449" s="0" t="n">
        <v>1497.66</v>
      </c>
      <c r="E449" s="0" t="n">
        <f aca="false">B449/B450-1</f>
        <v>0.000991669972233211</v>
      </c>
      <c r="F449" s="0" t="n">
        <f aca="false">C449/C450-1</f>
        <v>0.000808580306725926</v>
      </c>
    </row>
    <row r="450" customFormat="false" ht="15" hidden="false" customHeight="false" outlineLevel="0" collapsed="false">
      <c r="A450" s="4" t="n">
        <v>39440</v>
      </c>
      <c r="B450" s="0" t="n">
        <v>50.42</v>
      </c>
      <c r="C450" s="0" t="n">
        <v>1496.45</v>
      </c>
      <c r="E450" s="0" t="n">
        <f aca="false">B450/B451-1</f>
        <v>0.00258500695963426</v>
      </c>
      <c r="F450" s="0" t="n">
        <f aca="false">C450/C451-1</f>
        <v>0.00807701116904469</v>
      </c>
    </row>
    <row r="451" customFormat="false" ht="15" hidden="false" customHeight="false" outlineLevel="0" collapsed="false">
      <c r="A451" s="4" t="n">
        <v>39437</v>
      </c>
      <c r="B451" s="0" t="n">
        <v>50.29</v>
      </c>
      <c r="C451" s="0" t="n">
        <v>1484.46</v>
      </c>
      <c r="E451" s="0" t="n">
        <f aca="false">B451/B452-1</f>
        <v>-0.00119165839126123</v>
      </c>
      <c r="F451" s="0" t="n">
        <f aca="false">C451/C452-1</f>
        <v>0.0166698627510069</v>
      </c>
    </row>
    <row r="452" customFormat="false" ht="15" hidden="false" customHeight="false" outlineLevel="0" collapsed="false">
      <c r="A452" s="4" t="n">
        <v>39436</v>
      </c>
      <c r="B452" s="0" t="n">
        <v>50.35</v>
      </c>
      <c r="C452" s="0" t="n">
        <v>1460.12</v>
      </c>
      <c r="E452" s="0" t="n">
        <f aca="false">B452/B453-1</f>
        <v>0.00418827283605916</v>
      </c>
      <c r="F452" s="0" t="n">
        <f aca="false">C452/C453-1</f>
        <v>0.00490020646937373</v>
      </c>
    </row>
    <row r="453" customFormat="false" ht="15" hidden="false" customHeight="false" outlineLevel="0" collapsed="false">
      <c r="A453" s="4" t="n">
        <v>39435</v>
      </c>
      <c r="B453" s="0" t="n">
        <v>50.14</v>
      </c>
      <c r="C453" s="0" t="n">
        <v>1453</v>
      </c>
      <c r="E453" s="0" t="n">
        <f aca="false">B453/B454-1</f>
        <v>-0.000199401794616083</v>
      </c>
      <c r="F453" s="0" t="n">
        <f aca="false">C453/C454-1</f>
        <v>-0.0013608434480199</v>
      </c>
    </row>
    <row r="454" customFormat="false" ht="15" hidden="false" customHeight="false" outlineLevel="0" collapsed="false">
      <c r="A454" s="4" t="n">
        <v>39434</v>
      </c>
      <c r="B454" s="0" t="n">
        <v>50.15</v>
      </c>
      <c r="C454" s="0" t="n">
        <v>1454.98</v>
      </c>
      <c r="E454" s="0" t="n">
        <f aca="false">B454/B455-1</f>
        <v>-0.00318028225004974</v>
      </c>
      <c r="F454" s="0" t="n">
        <f aca="false">C454/C455-1</f>
        <v>0.00627982571408814</v>
      </c>
    </row>
    <row r="455" customFormat="false" ht="15" hidden="false" customHeight="false" outlineLevel="0" collapsed="false">
      <c r="A455" s="4" t="n">
        <v>39433</v>
      </c>
      <c r="B455" s="0" t="n">
        <v>50.31</v>
      </c>
      <c r="C455" s="0" t="n">
        <v>1445.9</v>
      </c>
      <c r="E455" s="0" t="n">
        <f aca="false">B455/B456-1</f>
        <v>-0.0154598825831702</v>
      </c>
      <c r="F455" s="0" t="n">
        <f aca="false">C455/C456-1</f>
        <v>-0.0150209475799584</v>
      </c>
    </row>
    <row r="456" customFormat="false" ht="15" hidden="false" customHeight="false" outlineLevel="0" collapsed="false">
      <c r="A456" s="4" t="n">
        <v>39430</v>
      </c>
      <c r="B456" s="0" t="n">
        <v>51.1</v>
      </c>
      <c r="C456" s="0" t="n">
        <v>1467.95</v>
      </c>
      <c r="E456" s="0" t="n">
        <f aca="false">B456/B457-1</f>
        <v>-0.0225707727620504</v>
      </c>
      <c r="F456" s="0" t="n">
        <f aca="false">C456/C457-1</f>
        <v>-0.0137462124011529</v>
      </c>
    </row>
    <row r="457" customFormat="false" ht="15" hidden="false" customHeight="false" outlineLevel="0" collapsed="false">
      <c r="A457" s="4" t="n">
        <v>39429</v>
      </c>
      <c r="B457" s="0" t="n">
        <v>52.28</v>
      </c>
      <c r="C457" s="0" t="n">
        <v>1488.41</v>
      </c>
      <c r="E457" s="0" t="n">
        <f aca="false">B457/B458-1</f>
        <v>0.000382701875239144</v>
      </c>
      <c r="F457" s="0" t="n">
        <f aca="false">C457/C458-1</f>
        <v>0.00122427838206907</v>
      </c>
    </row>
    <row r="458" customFormat="false" ht="15" hidden="false" customHeight="false" outlineLevel="0" collapsed="false">
      <c r="A458" s="4" t="n">
        <v>39428</v>
      </c>
      <c r="B458" s="0" t="n">
        <v>52.26</v>
      </c>
      <c r="C458" s="0" t="n">
        <v>1486.59</v>
      </c>
      <c r="E458" s="0" t="n">
        <f aca="false">B458/B459-1</f>
        <v>-0.00721884498480252</v>
      </c>
      <c r="F458" s="0" t="n">
        <f aca="false">C458/C459-1</f>
        <v>0.0060501471931782</v>
      </c>
    </row>
    <row r="459" customFormat="false" ht="15" hidden="false" customHeight="false" outlineLevel="0" collapsed="false">
      <c r="A459" s="4" t="n">
        <v>39427</v>
      </c>
      <c r="B459" s="0" t="n">
        <v>52.64</v>
      </c>
      <c r="C459" s="0" t="n">
        <v>1477.65</v>
      </c>
      <c r="E459" s="0" t="n">
        <f aca="false">B459/B460-1</f>
        <v>-0.0155227230222554</v>
      </c>
      <c r="F459" s="0" t="n">
        <f aca="false">C459/C460-1</f>
        <v>-0.0252711153328583</v>
      </c>
    </row>
    <row r="460" customFormat="false" ht="15" hidden="false" customHeight="false" outlineLevel="0" collapsed="false">
      <c r="A460" s="4" t="n">
        <v>39426</v>
      </c>
      <c r="B460" s="0" t="n">
        <v>53.47</v>
      </c>
      <c r="C460" s="0" t="n">
        <v>1515.96</v>
      </c>
      <c r="E460" s="0" t="n">
        <f aca="false">B460/B461-1</f>
        <v>0.00112338513387011</v>
      </c>
      <c r="F460" s="0" t="n">
        <f aca="false">C460/C461-1</f>
        <v>0.0075100022596466</v>
      </c>
    </row>
    <row r="461" customFormat="false" ht="15" hidden="false" customHeight="false" outlineLevel="0" collapsed="false">
      <c r="A461" s="4" t="n">
        <v>39423</v>
      </c>
      <c r="B461" s="0" t="n">
        <v>53.41</v>
      </c>
      <c r="C461" s="0" t="n">
        <v>1504.66</v>
      </c>
      <c r="E461" s="0" t="n">
        <f aca="false">B461/B462-1</f>
        <v>0.0123199393479909</v>
      </c>
      <c r="F461" s="0" t="n">
        <f aca="false">C461/C462-1</f>
        <v>-0.00177796648400486</v>
      </c>
    </row>
    <row r="462" customFormat="false" ht="15" hidden="false" customHeight="false" outlineLevel="0" collapsed="false">
      <c r="A462" s="4" t="n">
        <v>39422</v>
      </c>
      <c r="B462" s="0" t="n">
        <v>52.76</v>
      </c>
      <c r="C462" s="0" t="n">
        <v>1507.34</v>
      </c>
      <c r="E462" s="0" t="n">
        <f aca="false">B462/B463-1</f>
        <v>-0.00321178915548837</v>
      </c>
      <c r="F462" s="0" t="n">
        <f aca="false">C462/C463-1</f>
        <v>0.0150369357782103</v>
      </c>
    </row>
    <row r="463" customFormat="false" ht="15" hidden="false" customHeight="false" outlineLevel="0" collapsed="false">
      <c r="A463" s="4" t="n">
        <v>39421</v>
      </c>
      <c r="B463" s="0" t="n">
        <v>52.93</v>
      </c>
      <c r="C463" s="0" t="n">
        <v>1485.01</v>
      </c>
      <c r="E463" s="0" t="n">
        <f aca="false">B463/B464-1</f>
        <v>0.00303202577221895</v>
      </c>
      <c r="F463" s="0" t="n">
        <f aca="false">C463/C464-1</f>
        <v>0.0151901503291656</v>
      </c>
    </row>
    <row r="464" customFormat="false" ht="15" hidden="false" customHeight="false" outlineLevel="0" collapsed="false">
      <c r="A464" s="4" t="n">
        <v>39420</v>
      </c>
      <c r="B464" s="0" t="n">
        <v>52.77</v>
      </c>
      <c r="C464" s="0" t="n">
        <v>1462.79</v>
      </c>
      <c r="E464" s="0" t="n">
        <f aca="false">B464/B465-1</f>
        <v>0.00552591463414642</v>
      </c>
      <c r="F464" s="0" t="n">
        <f aca="false">C464/C465-1</f>
        <v>-0.00654025346028997</v>
      </c>
    </row>
    <row r="465" customFormat="false" ht="15" hidden="false" customHeight="false" outlineLevel="0" collapsed="false">
      <c r="A465" s="4" t="n">
        <v>39419</v>
      </c>
      <c r="B465" s="0" t="n">
        <v>52.48</v>
      </c>
      <c r="C465" s="0" t="n">
        <v>1472.42</v>
      </c>
      <c r="E465" s="0" t="n">
        <f aca="false">B465/B466-1</f>
        <v>-0.000951837045497839</v>
      </c>
      <c r="F465" s="0" t="n">
        <f aca="false">C465/C466-1</f>
        <v>-0.00588735703579679</v>
      </c>
    </row>
    <row r="466" customFormat="false" ht="15" hidden="false" customHeight="false" outlineLevel="0" collapsed="false">
      <c r="A466" s="4" t="n">
        <v>39416</v>
      </c>
      <c r="B466" s="0" t="n">
        <v>52.53</v>
      </c>
      <c r="C466" s="0" t="n">
        <v>1481.14</v>
      </c>
      <c r="E466" s="0" t="n">
        <f aca="false">B466/B467-1</f>
        <v>-0.0150009375585973</v>
      </c>
      <c r="F466" s="0" t="n">
        <f aca="false">C466/C467-1</f>
        <v>0.00777018751871106</v>
      </c>
    </row>
    <row r="467" customFormat="false" ht="15" hidden="false" customHeight="false" outlineLevel="0" collapsed="false">
      <c r="A467" s="4" t="n">
        <v>39415</v>
      </c>
      <c r="B467" s="0" t="n">
        <v>53.33</v>
      </c>
      <c r="C467" s="0" t="n">
        <v>1469.72</v>
      </c>
      <c r="E467" s="0" t="n">
        <f aca="false">B467/B468-1</f>
        <v>0.00965543354789844</v>
      </c>
      <c r="F467" s="0" t="n">
        <f aca="false">C467/C468-1</f>
        <v>0.000476508148289367</v>
      </c>
    </row>
    <row r="468" customFormat="false" ht="15" hidden="false" customHeight="false" outlineLevel="0" collapsed="false">
      <c r="A468" s="4" t="n">
        <v>39414</v>
      </c>
      <c r="B468" s="0" t="n">
        <v>52.82</v>
      </c>
      <c r="C468" s="0" t="n">
        <v>1469.02</v>
      </c>
      <c r="E468" s="0" t="n">
        <f aca="false">B468/B469-1</f>
        <v>0.0032288698955365</v>
      </c>
      <c r="F468" s="0" t="n">
        <f aca="false">C468/C469-1</f>
        <v>0.0285598257983657</v>
      </c>
    </row>
    <row r="469" customFormat="false" ht="15" hidden="false" customHeight="false" outlineLevel="0" collapsed="false">
      <c r="A469" s="4" t="n">
        <v>39413</v>
      </c>
      <c r="B469" s="0" t="n">
        <v>52.65</v>
      </c>
      <c r="C469" s="0" t="n">
        <v>1428.23</v>
      </c>
      <c r="E469" s="0" t="n">
        <f aca="false">B469/B470-1</f>
        <v>0.0251168224299065</v>
      </c>
      <c r="F469" s="0" t="n">
        <f aca="false">C469/C470-1</f>
        <v>0.0149301459615412</v>
      </c>
    </row>
    <row r="470" customFormat="false" ht="15" hidden="false" customHeight="false" outlineLevel="0" collapsed="false">
      <c r="A470" s="4" t="n">
        <v>39412</v>
      </c>
      <c r="B470" s="0" t="n">
        <v>51.36</v>
      </c>
      <c r="C470" s="0" t="n">
        <v>1407.22</v>
      </c>
      <c r="E470" s="0" t="n">
        <f aca="false">B470/B471-1</f>
        <v>-0.0128771862387085</v>
      </c>
      <c r="F470" s="0" t="n">
        <f aca="false">C470/C471-1</f>
        <v>-0.0232387034080656</v>
      </c>
    </row>
    <row r="471" customFormat="false" ht="15" hidden="false" customHeight="false" outlineLevel="0" collapsed="false">
      <c r="A471" s="4" t="n">
        <v>39409</v>
      </c>
      <c r="B471" s="0" t="n">
        <v>52.03</v>
      </c>
      <c r="C471" s="0" t="n">
        <v>1440.7</v>
      </c>
      <c r="E471" s="0" t="n">
        <f aca="false">B471/B472-1</f>
        <v>0.0664070506251282</v>
      </c>
      <c r="F471" s="0" t="n">
        <f aca="false">C471/C472-1</f>
        <v>0.0168905326905566</v>
      </c>
    </row>
    <row r="472" customFormat="false" ht="15" hidden="false" customHeight="false" outlineLevel="0" collapsed="false">
      <c r="A472" s="4" t="n">
        <v>39407</v>
      </c>
      <c r="B472" s="0" t="n">
        <v>48.79</v>
      </c>
      <c r="C472" s="0" t="n">
        <v>1416.77</v>
      </c>
      <c r="E472" s="0" t="n">
        <f aca="false">B472/B473-1</f>
        <v>0.00370294178152641</v>
      </c>
      <c r="F472" s="0" t="n">
        <f aca="false">C472/C473-1</f>
        <v>-0.0159269292213656</v>
      </c>
    </row>
    <row r="473" customFormat="false" ht="15" hidden="false" customHeight="false" outlineLevel="0" collapsed="false">
      <c r="A473" s="4" t="n">
        <v>39406</v>
      </c>
      <c r="B473" s="0" t="n">
        <v>48.61</v>
      </c>
      <c r="C473" s="0" t="n">
        <v>1439.7</v>
      </c>
      <c r="E473" s="0" t="n">
        <f aca="false">B473/B474-1</f>
        <v>0.00330237358101138</v>
      </c>
      <c r="F473" s="0" t="n">
        <f aca="false">C473/C474-1</f>
        <v>0.00448624474104675</v>
      </c>
    </row>
    <row r="474" customFormat="false" ht="15" hidden="false" customHeight="false" outlineLevel="0" collapsed="false">
      <c r="A474" s="4" t="n">
        <v>39405</v>
      </c>
      <c r="B474" s="0" t="n">
        <v>48.45</v>
      </c>
      <c r="C474" s="0" t="n">
        <v>1433.27</v>
      </c>
      <c r="E474" s="0" t="n">
        <f aca="false">B474/B475-1</f>
        <v>-0.013439218081857</v>
      </c>
      <c r="F474" s="0" t="n">
        <f aca="false">C474/C475-1</f>
        <v>-0.0174602739350398</v>
      </c>
    </row>
    <row r="475" customFormat="false" ht="15" hidden="false" customHeight="false" outlineLevel="0" collapsed="false">
      <c r="A475" s="4" t="n">
        <v>39402</v>
      </c>
      <c r="B475" s="0" t="n">
        <v>49.11</v>
      </c>
      <c r="C475" s="0" t="n">
        <v>1458.74</v>
      </c>
      <c r="E475" s="0" t="n">
        <f aca="false">B475/B476-1</f>
        <v>0.00101916021198534</v>
      </c>
      <c r="F475" s="0" t="n">
        <f aca="false">C475/C476-1</f>
        <v>0.00523033456224376</v>
      </c>
    </row>
    <row r="476" customFormat="false" ht="15" hidden="false" customHeight="false" outlineLevel="0" collapsed="false">
      <c r="A476" s="4" t="n">
        <v>39401</v>
      </c>
      <c r="B476" s="0" t="n">
        <v>49.06</v>
      </c>
      <c r="C476" s="0" t="n">
        <v>1451.15</v>
      </c>
      <c r="E476" s="0" t="n">
        <f aca="false">B476/B477-1</f>
        <v>-0.00101812258195877</v>
      </c>
      <c r="F476" s="0" t="n">
        <f aca="false">C476/C477-1</f>
        <v>-0.0132124739898543</v>
      </c>
    </row>
    <row r="477" customFormat="false" ht="15" hidden="false" customHeight="false" outlineLevel="0" collapsed="false">
      <c r="A477" s="4" t="n">
        <v>39400</v>
      </c>
      <c r="B477" s="0" t="n">
        <v>49.11</v>
      </c>
      <c r="C477" s="0" t="n">
        <v>1470.58</v>
      </c>
      <c r="E477" s="0" t="n">
        <f aca="false">B477/B478-1</f>
        <v>0.00388389206868345</v>
      </c>
      <c r="F477" s="0" t="n">
        <f aca="false">C477/C478-1</f>
        <v>-0.0070693089362277</v>
      </c>
    </row>
    <row r="478" customFormat="false" ht="15" hidden="false" customHeight="false" outlineLevel="0" collapsed="false">
      <c r="A478" s="4" t="n">
        <v>39399</v>
      </c>
      <c r="B478" s="0" t="n">
        <v>48.92</v>
      </c>
      <c r="C478" s="0" t="n">
        <v>1481.05</v>
      </c>
      <c r="E478" s="0" t="n">
        <f aca="false">B478/B479-1</f>
        <v>0.0200166805671393</v>
      </c>
      <c r="F478" s="0" t="n">
        <f aca="false">C478/C479-1</f>
        <v>0.0290929557108908</v>
      </c>
    </row>
    <row r="479" customFormat="false" ht="15" hidden="false" customHeight="false" outlineLevel="0" collapsed="false">
      <c r="A479" s="4" t="n">
        <v>39398</v>
      </c>
      <c r="B479" s="0" t="n">
        <v>47.96</v>
      </c>
      <c r="C479" s="0" t="n">
        <v>1439.18</v>
      </c>
      <c r="E479" s="0" t="n">
        <f aca="false">B479/B480-1</f>
        <v>-0.00950020652622885</v>
      </c>
      <c r="F479" s="0" t="n">
        <f aca="false">C479/C480-1</f>
        <v>-0.00998830570268972</v>
      </c>
    </row>
    <row r="480" customFormat="false" ht="15" hidden="false" customHeight="false" outlineLevel="0" collapsed="false">
      <c r="A480" s="4" t="n">
        <v>39395</v>
      </c>
      <c r="B480" s="0" t="n">
        <v>48.42</v>
      </c>
      <c r="C480" s="0" t="n">
        <v>1453.7</v>
      </c>
      <c r="E480" s="0" t="n">
        <f aca="false">B480/B481-1</f>
        <v>-0.0108273748723187</v>
      </c>
      <c r="F480" s="0" t="n">
        <f aca="false">C480/C481-1</f>
        <v>-0.0142869735619792</v>
      </c>
    </row>
    <row r="481" customFormat="false" ht="15" hidden="false" customHeight="false" outlineLevel="0" collapsed="false">
      <c r="A481" s="4" t="n">
        <v>39394</v>
      </c>
      <c r="B481" s="0" t="n">
        <v>48.95</v>
      </c>
      <c r="C481" s="0" t="n">
        <v>1474.77</v>
      </c>
      <c r="E481" s="0" t="n">
        <f aca="false">B481/B482-1</f>
        <v>0.0010224948875257</v>
      </c>
      <c r="F481" s="0" t="n">
        <f aca="false">C481/C482-1</f>
        <v>-0.000576029058971805</v>
      </c>
    </row>
    <row r="482" customFormat="false" ht="15" hidden="false" customHeight="false" outlineLevel="0" collapsed="false">
      <c r="A482" s="4" t="n">
        <v>39393</v>
      </c>
      <c r="B482" s="0" t="n">
        <v>48.9</v>
      </c>
      <c r="C482" s="0" t="n">
        <v>1475.62</v>
      </c>
      <c r="E482" s="0" t="n">
        <f aca="false">B482/B483-1</f>
        <v>-0.00589550721691401</v>
      </c>
      <c r="F482" s="0" t="n">
        <f aca="false">C482/C483-1</f>
        <v>-0.0293697829990726</v>
      </c>
    </row>
    <row r="483" customFormat="false" ht="15" hidden="false" customHeight="false" outlineLevel="0" collapsed="false">
      <c r="A483" s="4" t="n">
        <v>39392</v>
      </c>
      <c r="B483" s="0" t="n">
        <v>49.19</v>
      </c>
      <c r="C483" s="0" t="n">
        <v>1520.27</v>
      </c>
      <c r="E483" s="0" t="n">
        <f aca="false">B483/B484-1</f>
        <v>0.00675399099467855</v>
      </c>
      <c r="F483" s="0" t="n">
        <f aca="false">C483/C484-1</f>
        <v>0.0120492354393975</v>
      </c>
    </row>
    <row r="484" customFormat="false" ht="15" hidden="false" customHeight="false" outlineLevel="0" collapsed="false">
      <c r="A484" s="4" t="n">
        <v>39391</v>
      </c>
      <c r="B484" s="0" t="n">
        <v>48.86</v>
      </c>
      <c r="C484" s="0" t="n">
        <v>1502.17</v>
      </c>
      <c r="E484" s="0" t="n">
        <f aca="false">B484/B485-1</f>
        <v>-0.000817995910020408</v>
      </c>
      <c r="F484" s="0" t="n">
        <f aca="false">C484/C485-1</f>
        <v>-0.00495479084556028</v>
      </c>
    </row>
    <row r="485" customFormat="false" ht="15" hidden="false" customHeight="false" outlineLevel="0" collapsed="false">
      <c r="A485" s="4" t="n">
        <v>39388</v>
      </c>
      <c r="B485" s="0" t="n">
        <v>48.9</v>
      </c>
      <c r="C485" s="0" t="n">
        <v>1509.65</v>
      </c>
      <c r="E485" s="0" t="n">
        <f aca="false">B485/B486-1</f>
        <v>-0.00488400488400498</v>
      </c>
      <c r="F485" s="0" t="n">
        <f aca="false">C485/C486-1</f>
        <v>0.000802153217893897</v>
      </c>
    </row>
    <row r="486" customFormat="false" ht="15" hidden="false" customHeight="false" outlineLevel="0" collapsed="false">
      <c r="A486" s="4" t="n">
        <v>39387</v>
      </c>
      <c r="B486" s="0" t="n">
        <v>49.14</v>
      </c>
      <c r="C486" s="0" t="n">
        <v>1508.44</v>
      </c>
      <c r="E486" s="0" t="n">
        <f aca="false">B486/B487-1</f>
        <v>-0.00566572237960339</v>
      </c>
      <c r="F486" s="0" t="n">
        <f aca="false">C486/C487-1</f>
        <v>-0.0264234726148525</v>
      </c>
    </row>
    <row r="487" customFormat="false" ht="15" hidden="false" customHeight="false" outlineLevel="0" collapsed="false">
      <c r="A487" s="4" t="n">
        <v>39386</v>
      </c>
      <c r="B487" s="0" t="n">
        <v>49.42</v>
      </c>
      <c r="C487" s="0" t="n">
        <v>1549.38</v>
      </c>
      <c r="E487" s="0" t="n">
        <f aca="false">B487/B488-1</f>
        <v>0.00877730149010003</v>
      </c>
      <c r="F487" s="0" t="n">
        <f aca="false">C487/C488-1</f>
        <v>0.0119920053297802</v>
      </c>
    </row>
    <row r="488" customFormat="false" ht="15" hidden="false" customHeight="false" outlineLevel="0" collapsed="false">
      <c r="A488" s="4" t="n">
        <v>39385</v>
      </c>
      <c r="B488" s="0" t="n">
        <v>48.99</v>
      </c>
      <c r="C488" s="0" t="n">
        <v>1531.02</v>
      </c>
      <c r="E488" s="0" t="n">
        <f aca="false">B488/B489-1</f>
        <v>0.00968672712283603</v>
      </c>
      <c r="F488" s="0" t="n">
        <f aca="false">C488/C489-1</f>
        <v>-0.00646341938247097</v>
      </c>
    </row>
    <row r="489" customFormat="false" ht="15" hidden="false" customHeight="false" outlineLevel="0" collapsed="false">
      <c r="A489" s="4" t="n">
        <v>39384</v>
      </c>
      <c r="B489" s="0" t="n">
        <v>48.52</v>
      </c>
      <c r="C489" s="0" t="n">
        <v>1540.98</v>
      </c>
      <c r="E489" s="0" t="n">
        <f aca="false">B489/B490-1</f>
        <v>0.00123813454395383</v>
      </c>
      <c r="F489" s="0" t="n">
        <f aca="false">C489/C490-1</f>
        <v>0.003712677817727</v>
      </c>
    </row>
    <row r="490" customFormat="false" ht="15" hidden="false" customHeight="false" outlineLevel="0" collapsed="false">
      <c r="A490" s="4" t="n">
        <v>39381</v>
      </c>
      <c r="B490" s="0" t="n">
        <v>48.46</v>
      </c>
      <c r="C490" s="0" t="n">
        <v>1535.28</v>
      </c>
      <c r="E490" s="0" t="n">
        <f aca="false">B490/B491-1</f>
        <v>0.00895273787216322</v>
      </c>
      <c r="F490" s="0" t="n">
        <f aca="false">C490/C491-1</f>
        <v>0.0137876386687796</v>
      </c>
    </row>
    <row r="491" customFormat="false" ht="15" hidden="false" customHeight="false" outlineLevel="0" collapsed="false">
      <c r="A491" s="4" t="n">
        <v>39380</v>
      </c>
      <c r="B491" s="0" t="n">
        <v>48.03</v>
      </c>
      <c r="C491" s="0" t="n">
        <v>1514.4</v>
      </c>
      <c r="E491" s="0" t="n">
        <f aca="false">B491/B492-1</f>
        <v>-0.00497203231821008</v>
      </c>
      <c r="F491" s="0" t="n">
        <f aca="false">C491/C492-1</f>
        <v>-0.000976330580257034</v>
      </c>
    </row>
    <row r="492" customFormat="false" ht="15" hidden="false" customHeight="false" outlineLevel="0" collapsed="false">
      <c r="A492" s="4" t="n">
        <v>39379</v>
      </c>
      <c r="B492" s="0" t="n">
        <v>48.27</v>
      </c>
      <c r="C492" s="0" t="n">
        <v>1515.88</v>
      </c>
      <c r="E492" s="0" t="n">
        <f aca="false">B492/B493-1</f>
        <v>-0.00309789343246591</v>
      </c>
      <c r="F492" s="0" t="n">
        <f aca="false">C492/C493-1</f>
        <v>-0.00244144802216373</v>
      </c>
    </row>
    <row r="493" customFormat="false" ht="15" hidden="false" customHeight="false" outlineLevel="0" collapsed="false">
      <c r="A493" s="4" t="n">
        <v>39378</v>
      </c>
      <c r="B493" s="0" t="n">
        <v>48.42</v>
      </c>
      <c r="C493" s="0" t="n">
        <v>1519.59</v>
      </c>
      <c r="E493" s="0" t="n">
        <f aca="false">B493/B494-1</f>
        <v>-0.000412881915772045</v>
      </c>
      <c r="F493" s="0" t="n">
        <f aca="false">C493/C494-1</f>
        <v>0.00880285196470898</v>
      </c>
    </row>
    <row r="494" customFormat="false" ht="15" hidden="false" customHeight="false" outlineLevel="0" collapsed="false">
      <c r="A494" s="4" t="n">
        <v>39377</v>
      </c>
      <c r="B494" s="0" t="n">
        <v>48.44</v>
      </c>
      <c r="C494" s="0" t="n">
        <v>1506.33</v>
      </c>
      <c r="E494" s="0" t="n">
        <f aca="false">B494/B495-1</f>
        <v>-0.00900163666121123</v>
      </c>
      <c r="F494" s="0" t="n">
        <f aca="false">C494/C495-1</f>
        <v>0.00379840467003856</v>
      </c>
    </row>
    <row r="495" customFormat="false" ht="15" hidden="false" customHeight="false" outlineLevel="0" collapsed="false">
      <c r="A495" s="4" t="n">
        <v>39374</v>
      </c>
      <c r="B495" s="0" t="n">
        <v>48.88</v>
      </c>
      <c r="C495" s="0" t="n">
        <v>1500.63</v>
      </c>
      <c r="E495" s="0" t="n">
        <f aca="false">B495/B496-1</f>
        <v>-0.0131233595800525</v>
      </c>
      <c r="F495" s="0" t="n">
        <f aca="false">C495/C496-1</f>
        <v>-0.0256155524388342</v>
      </c>
    </row>
    <row r="496" customFormat="false" ht="15" hidden="false" customHeight="false" outlineLevel="0" collapsed="false">
      <c r="A496" s="4" t="n">
        <v>39373</v>
      </c>
      <c r="B496" s="0" t="n">
        <v>49.53</v>
      </c>
      <c r="C496" s="0" t="n">
        <v>1540.08</v>
      </c>
      <c r="E496" s="0" t="n">
        <f aca="false">B496/B497-1</f>
        <v>0.00752644426362914</v>
      </c>
      <c r="F496" s="0" t="n">
        <f aca="false">C496/C497-1</f>
        <v>-0.000752640730840137</v>
      </c>
    </row>
    <row r="497" customFormat="false" ht="15" hidden="false" customHeight="false" outlineLevel="0" collapsed="false">
      <c r="A497" s="4" t="n">
        <v>39372</v>
      </c>
      <c r="B497" s="0" t="n">
        <v>49.16</v>
      </c>
      <c r="C497" s="0" t="n">
        <v>1541.24</v>
      </c>
      <c r="E497" s="0" t="n">
        <f aca="false">B497/B498-1</f>
        <v>-0.00364815565464138</v>
      </c>
      <c r="F497" s="0" t="n">
        <f aca="false">C497/C498-1</f>
        <v>0.00176142161673809</v>
      </c>
    </row>
    <row r="498" customFormat="false" ht="15" hidden="false" customHeight="false" outlineLevel="0" collapsed="false">
      <c r="A498" s="4" t="n">
        <v>39371</v>
      </c>
      <c r="B498" s="0" t="n">
        <v>49.34</v>
      </c>
      <c r="C498" s="0" t="n">
        <v>1538.53</v>
      </c>
      <c r="E498" s="0" t="n">
        <f aca="false">B498/B499-1</f>
        <v>-0.00844051446945326</v>
      </c>
      <c r="F498" s="0" t="n">
        <f aca="false">C498/C499-1</f>
        <v>-0.00657321254463394</v>
      </c>
    </row>
    <row r="499" customFormat="false" ht="15" hidden="false" customHeight="false" outlineLevel="0" collapsed="false">
      <c r="A499" s="4" t="n">
        <v>39370</v>
      </c>
      <c r="B499" s="0" t="n">
        <v>49.76</v>
      </c>
      <c r="C499" s="0" t="n">
        <v>1548.71</v>
      </c>
      <c r="E499" s="0" t="n">
        <f aca="false">B499/B500-1</f>
        <v>0.000402090872537064</v>
      </c>
      <c r="F499" s="0" t="n">
        <f aca="false">C499/C500-1</f>
        <v>-0.00838135484697145</v>
      </c>
    </row>
    <row r="500" customFormat="false" ht="15" hidden="false" customHeight="false" outlineLevel="0" collapsed="false">
      <c r="A500" s="4" t="n">
        <v>39367</v>
      </c>
      <c r="B500" s="0" t="n">
        <v>49.74</v>
      </c>
      <c r="C500" s="0" t="n">
        <v>1561.8</v>
      </c>
      <c r="E500" s="0" t="n">
        <f aca="false">B500/B501-1</f>
        <v>-0.0075818036711891</v>
      </c>
      <c r="F500" s="0" t="n">
        <f aca="false">C500/C501-1</f>
        <v>0.00475421542578847</v>
      </c>
    </row>
    <row r="501" customFormat="false" ht="15" hidden="false" customHeight="false" outlineLevel="0" collapsed="false">
      <c r="A501" s="4" t="n">
        <v>39366</v>
      </c>
      <c r="B501" s="0" t="n">
        <v>50.12</v>
      </c>
      <c r="C501" s="0" t="n">
        <v>1554.41</v>
      </c>
      <c r="E501" s="0" t="n">
        <f aca="false">B501/B502-1</f>
        <v>-0.00278551532033422</v>
      </c>
      <c r="F501" s="0" t="n">
        <f aca="false">C501/C502-1</f>
        <v>-0.00515849904318155</v>
      </c>
    </row>
    <row r="502" customFormat="false" ht="15" hidden="false" customHeight="false" outlineLevel="0" collapsed="false">
      <c r="A502" s="4" t="n">
        <v>39365</v>
      </c>
      <c r="B502" s="0" t="n">
        <v>50.26</v>
      </c>
      <c r="C502" s="0" t="n">
        <v>1562.47</v>
      </c>
      <c r="E502" s="0" t="n">
        <f aca="false">B502/B503-1</f>
        <v>0.000796495420151366</v>
      </c>
      <c r="F502" s="0" t="n">
        <f aca="false">C502/C503-1</f>
        <v>-0.00171229594607547</v>
      </c>
    </row>
    <row r="503" customFormat="false" ht="15" hidden="false" customHeight="false" outlineLevel="0" collapsed="false">
      <c r="A503" s="4" t="n">
        <v>39364</v>
      </c>
      <c r="B503" s="0" t="n">
        <v>50.22</v>
      </c>
      <c r="C503" s="0" t="n">
        <v>1565.15</v>
      </c>
      <c r="E503" s="0" t="n">
        <f aca="false">B503/B504-1</f>
        <v>0.00219517062462571</v>
      </c>
      <c r="F503" s="0" t="n">
        <f aca="false">C503/C504-1</f>
        <v>0.00809620116193699</v>
      </c>
    </row>
    <row r="504" customFormat="false" ht="15" hidden="false" customHeight="false" outlineLevel="0" collapsed="false">
      <c r="A504" s="4" t="n">
        <v>39363</v>
      </c>
      <c r="B504" s="0" t="n">
        <v>50.11</v>
      </c>
      <c r="C504" s="0" t="n">
        <v>1552.58</v>
      </c>
      <c r="E504" s="0" t="n">
        <f aca="false">B504/B505-1</f>
        <v>-0.00713295026748562</v>
      </c>
      <c r="F504" s="0" t="n">
        <f aca="false">C504/C505-1</f>
        <v>-0.00321650755333558</v>
      </c>
    </row>
    <row r="505" customFormat="false" ht="15" hidden="false" customHeight="false" outlineLevel="0" collapsed="false">
      <c r="A505" s="4" t="n">
        <v>39360</v>
      </c>
      <c r="B505" s="0" t="n">
        <v>50.47</v>
      </c>
      <c r="C505" s="0" t="n">
        <v>1557.59</v>
      </c>
      <c r="E505" s="0" t="n">
        <f aca="false">B505/B506-1</f>
        <v>-0.00316018171044841</v>
      </c>
      <c r="F505" s="0" t="n">
        <f aca="false">C505/C506-1</f>
        <v>0.00956029141064541</v>
      </c>
    </row>
    <row r="506" customFormat="false" ht="15" hidden="false" customHeight="false" outlineLevel="0" collapsed="false">
      <c r="A506" s="4" t="n">
        <v>39359</v>
      </c>
      <c r="B506" s="0" t="n">
        <v>50.63</v>
      </c>
      <c r="C506" s="0" t="n">
        <v>1542.84</v>
      </c>
      <c r="E506" s="0" t="n">
        <f aca="false">B506/B507-1</f>
        <v>-0.00138067061143987</v>
      </c>
      <c r="F506" s="0" t="n">
        <f aca="false">C506/C507-1</f>
        <v>0.00211095161698904</v>
      </c>
    </row>
    <row r="507" customFormat="false" ht="15" hidden="false" customHeight="false" outlineLevel="0" collapsed="false">
      <c r="A507" s="4" t="n">
        <v>39358</v>
      </c>
      <c r="B507" s="0" t="n">
        <v>50.7</v>
      </c>
      <c r="C507" s="0" t="n">
        <v>1539.59</v>
      </c>
      <c r="E507" s="0" t="n">
        <f aca="false">B507/B508-1</f>
        <v>-0.00918506937658781</v>
      </c>
      <c r="F507" s="0" t="n">
        <f aca="false">C507/C508-1</f>
        <v>-0.00455183204774268</v>
      </c>
    </row>
    <row r="508" customFormat="false" ht="15" hidden="false" customHeight="false" outlineLevel="0" collapsed="false">
      <c r="A508" s="4" t="n">
        <v>39357</v>
      </c>
      <c r="B508" s="0" t="n">
        <v>51.17</v>
      </c>
      <c r="C508" s="0" t="n">
        <v>1546.63</v>
      </c>
      <c r="E508" s="0" t="n">
        <f aca="false">B508/B509-1</f>
        <v>-0.00214508580343209</v>
      </c>
      <c r="F508" s="0" t="n">
        <f aca="false">C508/C509-1</f>
        <v>-0.00026502223601188</v>
      </c>
    </row>
    <row r="509" customFormat="false" ht="15" hidden="false" customHeight="false" outlineLevel="0" collapsed="false">
      <c r="A509" s="4" t="n">
        <v>39356</v>
      </c>
      <c r="B509" s="0" t="n">
        <v>51.28</v>
      </c>
      <c r="C509" s="0" t="n">
        <v>1547.04</v>
      </c>
      <c r="E509" s="0" t="n">
        <f aca="false">B509/B510-1</f>
        <v>0.00391542678151935</v>
      </c>
      <c r="F509" s="0" t="n">
        <f aca="false">C509/C510-1</f>
        <v>0.0132896675945635</v>
      </c>
    </row>
    <row r="510" customFormat="false" ht="15" hidden="false" customHeight="false" outlineLevel="0" collapsed="false">
      <c r="A510" s="4" t="n">
        <v>39353</v>
      </c>
      <c r="B510" s="0" t="n">
        <v>51.08</v>
      </c>
      <c r="C510" s="0" t="n">
        <v>1526.75</v>
      </c>
      <c r="E510" s="0" t="n">
        <f aca="false">B510/B511-1</f>
        <v>0.00531391458374331</v>
      </c>
      <c r="F510" s="0" t="n">
        <f aca="false">C510/C511-1</f>
        <v>-0.00302341678747275</v>
      </c>
    </row>
    <row r="511" customFormat="false" ht="15" hidden="false" customHeight="false" outlineLevel="0" collapsed="false">
      <c r="A511" s="4" t="n">
        <v>39352</v>
      </c>
      <c r="B511" s="0" t="n">
        <v>50.81</v>
      </c>
      <c r="C511" s="0" t="n">
        <v>1531.38</v>
      </c>
      <c r="E511" s="0" t="n">
        <f aca="false">B511/B512-1</f>
        <v>-0.00742332486813824</v>
      </c>
      <c r="F511" s="0" t="n">
        <f aca="false">C511/C512-1</f>
        <v>0.00390712066185062</v>
      </c>
    </row>
    <row r="512" customFormat="false" ht="15" hidden="false" customHeight="false" outlineLevel="0" collapsed="false">
      <c r="A512" s="4" t="n">
        <v>39351</v>
      </c>
      <c r="B512" s="0" t="n">
        <v>51.19</v>
      </c>
      <c r="C512" s="0" t="n">
        <v>1525.42</v>
      </c>
      <c r="E512" s="0" t="n">
        <f aca="false">B512/B513-1</f>
        <v>0.0003908540160249</v>
      </c>
      <c r="F512" s="0" t="n">
        <f aca="false">C512/C513-1</f>
        <v>0.00541124827808948</v>
      </c>
    </row>
    <row r="513" customFormat="false" ht="15" hidden="false" customHeight="false" outlineLevel="0" collapsed="false">
      <c r="A513" s="4" t="n">
        <v>39350</v>
      </c>
      <c r="B513" s="0" t="n">
        <v>51.17</v>
      </c>
      <c r="C513" s="0" t="n">
        <v>1517.21</v>
      </c>
      <c r="E513" s="0" t="n">
        <f aca="false">B513/B514-1</f>
        <v>-0.000390701308849328</v>
      </c>
      <c r="F513" s="0" t="n">
        <f aca="false">C513/C514-1</f>
        <v>-0.000342616934500883</v>
      </c>
    </row>
    <row r="514" customFormat="false" ht="15" hidden="false" customHeight="false" outlineLevel="0" collapsed="false">
      <c r="A514" s="4" t="n">
        <v>39349</v>
      </c>
      <c r="B514" s="0" t="n">
        <v>51.19</v>
      </c>
      <c r="C514" s="0" t="n">
        <v>1517.73</v>
      </c>
      <c r="E514" s="0" t="n">
        <f aca="false">B514/B515-1</f>
        <v>-0.00039054872095301</v>
      </c>
      <c r="F514" s="0" t="n">
        <f aca="false">C514/C515-1</f>
        <v>-0.0052564312633131</v>
      </c>
    </row>
    <row r="515" customFormat="false" ht="15" hidden="false" customHeight="false" outlineLevel="0" collapsed="false">
      <c r="A515" s="4" t="n">
        <v>39346</v>
      </c>
      <c r="B515" s="0" t="n">
        <v>51.21</v>
      </c>
      <c r="C515" s="0" t="n">
        <v>1525.75</v>
      </c>
      <c r="E515" s="0" t="n">
        <f aca="false">B515/B516-1</f>
        <v>-0.0100521940846703</v>
      </c>
      <c r="F515" s="0" t="n">
        <f aca="false">C515/C516-1</f>
        <v>0.00460905349794238</v>
      </c>
    </row>
    <row r="516" customFormat="false" ht="15" hidden="false" customHeight="false" outlineLevel="0" collapsed="false">
      <c r="A516" s="4" t="n">
        <v>39345</v>
      </c>
      <c r="B516" s="0" t="n">
        <v>51.73</v>
      </c>
      <c r="C516" s="0" t="n">
        <v>1518.75</v>
      </c>
      <c r="E516" s="0" t="n">
        <f aca="false">B516/B517-1</f>
        <v>0.00505148630270047</v>
      </c>
      <c r="F516" s="0" t="n">
        <f aca="false">C516/C517-1</f>
        <v>-0.00672321667985587</v>
      </c>
    </row>
    <row r="517" customFormat="false" ht="15" hidden="false" customHeight="false" outlineLevel="0" collapsed="false">
      <c r="A517" s="4" t="n">
        <v>39344</v>
      </c>
      <c r="B517" s="0" t="n">
        <v>51.47</v>
      </c>
      <c r="C517" s="0" t="n">
        <v>1529.03</v>
      </c>
      <c r="E517" s="0" t="n">
        <f aca="false">B517/B518-1</f>
        <v>0.00783238691991373</v>
      </c>
      <c r="F517" s="0" t="n">
        <f aca="false">C517/C518-1</f>
        <v>0.00608640724315368</v>
      </c>
    </row>
    <row r="518" customFormat="false" ht="15" hidden="false" customHeight="false" outlineLevel="0" collapsed="false">
      <c r="A518" s="4" t="n">
        <v>39343</v>
      </c>
      <c r="B518" s="0" t="n">
        <v>51.07</v>
      </c>
      <c r="C518" s="0" t="n">
        <v>1519.78</v>
      </c>
      <c r="E518" s="0" t="n">
        <f aca="false">B518/B519-1</f>
        <v>0.0110869134824787</v>
      </c>
      <c r="F518" s="0" t="n">
        <f aca="false">C518/C519-1</f>
        <v>0.029208004605018</v>
      </c>
    </row>
    <row r="519" customFormat="false" ht="15" hidden="false" customHeight="false" outlineLevel="0" collapsed="false">
      <c r="A519" s="4" t="n">
        <v>39342</v>
      </c>
      <c r="B519" s="0" t="n">
        <v>50.51</v>
      </c>
      <c r="C519" s="0" t="n">
        <v>1476.65</v>
      </c>
      <c r="E519" s="0" t="n">
        <f aca="false">B519/B520-1</f>
        <v>0</v>
      </c>
      <c r="F519" s="0" t="n">
        <f aca="false">C519/C520-1</f>
        <v>-0.0051204311942058</v>
      </c>
    </row>
    <row r="520" customFormat="false" ht="15" hidden="false" customHeight="false" outlineLevel="0" collapsed="false">
      <c r="A520" s="4" t="n">
        <v>39339</v>
      </c>
      <c r="B520" s="0" t="n">
        <v>50.51</v>
      </c>
      <c r="C520" s="0" t="n">
        <v>1484.25</v>
      </c>
      <c r="E520" s="0" t="n">
        <f aca="false">B520/B521-1</f>
        <v>-0.00746708587148759</v>
      </c>
      <c r="F520" s="0" t="n">
        <f aca="false">C520/C521-1</f>
        <v>0.000202163145658574</v>
      </c>
    </row>
    <row r="521" customFormat="false" ht="15" hidden="false" customHeight="false" outlineLevel="0" collapsed="false">
      <c r="A521" s="4" t="n">
        <v>39338</v>
      </c>
      <c r="B521" s="0" t="n">
        <v>50.89</v>
      </c>
      <c r="C521" s="0" t="n">
        <v>1483.95</v>
      </c>
      <c r="E521" s="0" t="n">
        <f aca="false">B521/B522-1</f>
        <v>0.00832177531206657</v>
      </c>
      <c r="F521" s="0" t="n">
        <f aca="false">C521/C522-1</f>
        <v>0.00841963630433007</v>
      </c>
    </row>
    <row r="522" customFormat="false" ht="15" hidden="false" customHeight="false" outlineLevel="0" collapsed="false">
      <c r="A522" s="4" t="n">
        <v>39337</v>
      </c>
      <c r="B522" s="0" t="n">
        <v>50.47</v>
      </c>
      <c r="C522" s="0" t="n">
        <v>1471.56</v>
      </c>
      <c r="E522" s="0" t="n">
        <f aca="false">B522/B523-1</f>
        <v>0.00819017179384729</v>
      </c>
      <c r="F522" s="0" t="n">
        <f aca="false">C522/C523-1</f>
        <v>4.75708295673005E-005</v>
      </c>
    </row>
    <row r="523" customFormat="false" ht="15" hidden="false" customHeight="false" outlineLevel="0" collapsed="false">
      <c r="A523" s="4" t="n">
        <v>39336</v>
      </c>
      <c r="B523" s="0" t="n">
        <v>50.06</v>
      </c>
      <c r="C523" s="0" t="n">
        <v>1471.49</v>
      </c>
      <c r="E523" s="0" t="n">
        <f aca="false">B523/B524-1</f>
        <v>0.0135654990888845</v>
      </c>
      <c r="F523" s="0" t="n">
        <f aca="false">C523/C524-1</f>
        <v>0.0136322931735207</v>
      </c>
    </row>
    <row r="524" customFormat="false" ht="15" hidden="false" customHeight="false" outlineLevel="0" collapsed="false">
      <c r="A524" s="4" t="n">
        <v>39335</v>
      </c>
      <c r="B524" s="0" t="n">
        <v>49.39</v>
      </c>
      <c r="C524" s="0" t="n">
        <v>1451.7</v>
      </c>
      <c r="E524" s="0" t="n">
        <f aca="false">B524/B525-1</f>
        <v>-0.00483578480757607</v>
      </c>
      <c r="F524" s="0" t="n">
        <f aca="false">C524/C525-1</f>
        <v>-0.00127274603556804</v>
      </c>
    </row>
    <row r="525" customFormat="false" ht="15" hidden="false" customHeight="false" outlineLevel="0" collapsed="false">
      <c r="A525" s="4" t="n">
        <v>39332</v>
      </c>
      <c r="B525" s="0" t="n">
        <v>49.63</v>
      </c>
      <c r="C525" s="0" t="n">
        <v>1453.55</v>
      </c>
      <c r="E525" s="0" t="n">
        <f aca="false">B525/B526-1</f>
        <v>0.00121040952188833</v>
      </c>
      <c r="F525" s="0" t="n">
        <f aca="false">C525/C526-1</f>
        <v>-0.0169084576104968</v>
      </c>
    </row>
    <row r="526" customFormat="false" ht="15" hidden="false" customHeight="false" outlineLevel="0" collapsed="false">
      <c r="A526" s="4" t="n">
        <v>39331</v>
      </c>
      <c r="B526" s="0" t="n">
        <v>49.57</v>
      </c>
      <c r="C526" s="0" t="n">
        <v>1478.55</v>
      </c>
      <c r="E526" s="0" t="n">
        <f aca="false">B526/B527-1</f>
        <v>0.00344129554655881</v>
      </c>
      <c r="F526" s="0" t="n">
        <f aca="false">C526/C527-1</f>
        <v>0.00425187972478258</v>
      </c>
    </row>
    <row r="527" customFormat="false" ht="15" hidden="false" customHeight="false" outlineLevel="0" collapsed="false">
      <c r="A527" s="4" t="n">
        <v>39330</v>
      </c>
      <c r="B527" s="0" t="n">
        <v>49.4</v>
      </c>
      <c r="C527" s="0" t="n">
        <v>1472.29</v>
      </c>
      <c r="E527" s="0" t="n">
        <f aca="false">B527/B528-1</f>
        <v>-0.000606918875177054</v>
      </c>
      <c r="F527" s="0" t="n">
        <f aca="false">C527/C528-1</f>
        <v>-0.0115011212418258</v>
      </c>
    </row>
    <row r="528" customFormat="false" ht="15" hidden="false" customHeight="false" outlineLevel="0" collapsed="false">
      <c r="A528" s="4" t="n">
        <v>39329</v>
      </c>
      <c r="B528" s="0" t="n">
        <v>49.43</v>
      </c>
      <c r="C528" s="0" t="n">
        <v>1489.42</v>
      </c>
      <c r="E528" s="0" t="n">
        <f aca="false">B528/B529-1</f>
        <v>0.0102186797465766</v>
      </c>
      <c r="F528" s="0" t="n">
        <f aca="false">C528/C529-1</f>
        <v>0.0104681849944708</v>
      </c>
    </row>
    <row r="529" customFormat="false" ht="15" hidden="false" customHeight="false" outlineLevel="0" collapsed="false">
      <c r="A529" s="4" t="n">
        <v>39325</v>
      </c>
      <c r="B529" s="0" t="n">
        <v>48.93</v>
      </c>
      <c r="C529" s="0" t="n">
        <v>1473.99</v>
      </c>
      <c r="E529" s="0" t="n">
        <f aca="false">B529/B530-1</f>
        <v>0.00803461063040789</v>
      </c>
      <c r="F529" s="0" t="n">
        <f aca="false">C529/C530-1</f>
        <v>0.0112167613402485</v>
      </c>
    </row>
    <row r="530" customFormat="false" ht="15" hidden="false" customHeight="false" outlineLevel="0" collapsed="false">
      <c r="A530" s="4" t="n">
        <v>39324</v>
      </c>
      <c r="B530" s="0" t="n">
        <v>48.54</v>
      </c>
      <c r="C530" s="0" t="n">
        <v>1457.64</v>
      </c>
      <c r="E530" s="0" t="n">
        <f aca="false">B530/B531-1</f>
        <v>-0.00999388129716505</v>
      </c>
      <c r="F530" s="0" t="n">
        <f aca="false">C530/C531-1</f>
        <v>-0.00418101328086562</v>
      </c>
    </row>
    <row r="531" customFormat="false" ht="15" hidden="false" customHeight="false" outlineLevel="0" collapsed="false">
      <c r="A531" s="4" t="n">
        <v>39323</v>
      </c>
      <c r="B531" s="0" t="n">
        <v>49.03</v>
      </c>
      <c r="C531" s="0" t="n">
        <v>1463.76</v>
      </c>
      <c r="E531" s="0" t="n">
        <f aca="false">B531/B532-1</f>
        <v>0.0105111294311624</v>
      </c>
      <c r="F531" s="0" t="n">
        <f aca="false">C531/C532-1</f>
        <v>0.0219218632187439</v>
      </c>
    </row>
    <row r="532" customFormat="false" ht="15" hidden="false" customHeight="false" outlineLevel="0" collapsed="false">
      <c r="A532" s="4" t="n">
        <v>39322</v>
      </c>
      <c r="B532" s="0" t="n">
        <v>48.52</v>
      </c>
      <c r="C532" s="0" t="n">
        <v>1432.36</v>
      </c>
      <c r="E532" s="0" t="n">
        <f aca="false">B532/B533-1</f>
        <v>-0.0154220779220778</v>
      </c>
      <c r="F532" s="0" t="n">
        <f aca="false">C532/C533-1</f>
        <v>-0.0234730261318935</v>
      </c>
    </row>
    <row r="533" customFormat="false" ht="15" hidden="false" customHeight="false" outlineLevel="0" collapsed="false">
      <c r="A533" s="4" t="n">
        <v>39321</v>
      </c>
      <c r="B533" s="0" t="n">
        <v>49.28</v>
      </c>
      <c r="C533" s="0" t="n">
        <v>1466.79</v>
      </c>
      <c r="E533" s="0" t="n">
        <f aca="false">B533/B534-1</f>
        <v>0.00530395756833935</v>
      </c>
      <c r="F533" s="0" t="n">
        <f aca="false">C533/C534-1</f>
        <v>-0.00850361978409719</v>
      </c>
    </row>
    <row r="534" customFormat="false" ht="15" hidden="false" customHeight="false" outlineLevel="0" collapsed="false">
      <c r="A534" s="4" t="n">
        <v>39318</v>
      </c>
      <c r="B534" s="0" t="n">
        <v>49.02</v>
      </c>
      <c r="C534" s="0" t="n">
        <v>1479.37</v>
      </c>
      <c r="E534" s="0" t="n">
        <f aca="false">B534/B535-1</f>
        <v>0.00348004094165821</v>
      </c>
      <c r="F534" s="0" t="n">
        <f aca="false">C534/C535-1</f>
        <v>0.0115350427350427</v>
      </c>
    </row>
    <row r="535" customFormat="false" ht="15" hidden="false" customHeight="false" outlineLevel="0" collapsed="false">
      <c r="A535" s="4" t="n">
        <v>39317</v>
      </c>
      <c r="B535" s="0" t="n">
        <v>48.85</v>
      </c>
      <c r="C535" s="0" t="n">
        <v>1462.5</v>
      </c>
      <c r="E535" s="0" t="n">
        <f aca="false">B535/B536-1</f>
        <v>0.00452395640551107</v>
      </c>
      <c r="F535" s="0" t="n">
        <f aca="false">C535/C536-1</f>
        <v>-0.00107235309787102</v>
      </c>
    </row>
    <row r="536" customFormat="false" ht="15" hidden="false" customHeight="false" outlineLevel="0" collapsed="false">
      <c r="A536" s="4" t="n">
        <v>39316</v>
      </c>
      <c r="B536" s="0" t="n">
        <v>48.63</v>
      </c>
      <c r="C536" s="0" t="n">
        <v>1464.07</v>
      </c>
      <c r="E536" s="0" t="n">
        <f aca="false">B536/B537-1</f>
        <v>0.00206058108386564</v>
      </c>
      <c r="F536" s="0" t="n">
        <f aca="false">C536/C537-1</f>
        <v>0.0117129194538117</v>
      </c>
    </row>
    <row r="537" customFormat="false" ht="15" hidden="false" customHeight="false" outlineLevel="0" collapsed="false">
      <c r="A537" s="4" t="n">
        <v>39315</v>
      </c>
      <c r="B537" s="0" t="n">
        <v>48.53</v>
      </c>
      <c r="C537" s="0" t="n">
        <v>1447.12</v>
      </c>
      <c r="E537" s="0" t="n">
        <f aca="false">B537/B538-1</f>
        <v>-0.00061779242174631</v>
      </c>
      <c r="F537" s="0" t="n">
        <f aca="false">C537/C538-1</f>
        <v>0.00108609179896924</v>
      </c>
    </row>
    <row r="538" customFormat="false" ht="15" hidden="false" customHeight="false" outlineLevel="0" collapsed="false">
      <c r="A538" s="4" t="n">
        <v>39314</v>
      </c>
      <c r="B538" s="0" t="n">
        <v>48.56</v>
      </c>
      <c r="C538" s="0" t="n">
        <v>1445.55</v>
      </c>
      <c r="E538" s="0" t="n">
        <f aca="false">B538/B539-1</f>
        <v>-0.0077646097261953</v>
      </c>
      <c r="F538" s="0" t="n">
        <f aca="false">C538/C539-1</f>
        <v>-0.000269720735300294</v>
      </c>
    </row>
    <row r="539" customFormat="false" ht="15" hidden="false" customHeight="false" outlineLevel="0" collapsed="false">
      <c r="A539" s="4" t="n">
        <v>39311</v>
      </c>
      <c r="B539" s="0" t="n">
        <v>48.94</v>
      </c>
      <c r="C539" s="0" t="n">
        <v>1445.94</v>
      </c>
      <c r="E539" s="0" t="n">
        <f aca="false">B539/B540-1</f>
        <v>0.0155633948952065</v>
      </c>
      <c r="F539" s="0" t="n">
        <f aca="false">C539/C540-1</f>
        <v>0.0245665251865341</v>
      </c>
    </row>
    <row r="540" customFormat="false" ht="15" hidden="false" customHeight="false" outlineLevel="0" collapsed="false">
      <c r="A540" s="4" t="n">
        <v>39310</v>
      </c>
      <c r="B540" s="0" t="n">
        <v>48.19</v>
      </c>
      <c r="C540" s="0" t="n">
        <v>1411.27</v>
      </c>
      <c r="E540" s="0" t="n">
        <f aca="false">B540/B541-1</f>
        <v>-0.00618684264796876</v>
      </c>
      <c r="F540" s="0" t="n">
        <f aca="false">C540/C541-1</f>
        <v>0.00324873818155957</v>
      </c>
    </row>
    <row r="541" customFormat="false" ht="15" hidden="false" customHeight="false" outlineLevel="0" collapsed="false">
      <c r="A541" s="4" t="n">
        <v>39309</v>
      </c>
      <c r="B541" s="0" t="n">
        <v>48.49</v>
      </c>
      <c r="C541" s="0" t="n">
        <v>1406.7</v>
      </c>
      <c r="E541" s="0" t="n">
        <f aca="false">B541/B542-1</f>
        <v>-0.0124236252545825</v>
      </c>
      <c r="F541" s="0" t="n">
        <f aca="false">C541/C542-1</f>
        <v>-0.013907776858693</v>
      </c>
    </row>
    <row r="542" customFormat="false" ht="15" hidden="false" customHeight="false" outlineLevel="0" collapsed="false">
      <c r="A542" s="4" t="n">
        <v>39308</v>
      </c>
      <c r="B542" s="0" t="n">
        <v>49.1</v>
      </c>
      <c r="C542" s="0" t="n">
        <v>1426.54</v>
      </c>
      <c r="E542" s="0" t="n">
        <f aca="false">B542/B543-1</f>
        <v>-0.0142541658301546</v>
      </c>
      <c r="F542" s="0" t="n">
        <f aca="false">C542/C543-1</f>
        <v>-0.0181565399333756</v>
      </c>
    </row>
    <row r="543" customFormat="false" ht="15" hidden="false" customHeight="false" outlineLevel="0" collapsed="false">
      <c r="A543" s="4" t="n">
        <v>39307</v>
      </c>
      <c r="B543" s="0" t="n">
        <v>49.81</v>
      </c>
      <c r="C543" s="0" t="n">
        <v>1452.92</v>
      </c>
      <c r="E543" s="0" t="n">
        <f aca="false">B543/B544-1</f>
        <v>-0.0173604261195501</v>
      </c>
      <c r="F543" s="0" t="n">
        <f aca="false">C543/C544-1</f>
        <v>-0.000495308329435118</v>
      </c>
    </row>
    <row r="544" customFormat="false" ht="15" hidden="false" customHeight="false" outlineLevel="0" collapsed="false">
      <c r="A544" s="4" t="n">
        <v>39304</v>
      </c>
      <c r="B544" s="0" t="n">
        <v>50.69</v>
      </c>
      <c r="C544" s="0" t="n">
        <v>1453.64</v>
      </c>
      <c r="E544" s="0" t="n">
        <f aca="false">B544/B545-1</f>
        <v>-0.00685736677115989</v>
      </c>
      <c r="F544" s="0" t="n">
        <f aca="false">C544/C545-1</f>
        <v>0.000378503740305236</v>
      </c>
    </row>
    <row r="545" customFormat="false" ht="15" hidden="false" customHeight="false" outlineLevel="0" collapsed="false">
      <c r="A545" s="4" t="n">
        <v>39303</v>
      </c>
      <c r="B545" s="0" t="n">
        <v>51.04</v>
      </c>
      <c r="C545" s="0" t="n">
        <v>1453.09</v>
      </c>
      <c r="E545" s="0" t="n">
        <f aca="false">B545/B546-1</f>
        <v>-0.0188389081122646</v>
      </c>
      <c r="F545" s="0" t="n">
        <f aca="false">C545/C546-1</f>
        <v>-0.0296496136869028</v>
      </c>
    </row>
    <row r="546" customFormat="false" ht="15" hidden="false" customHeight="false" outlineLevel="0" collapsed="false">
      <c r="A546" s="4" t="n">
        <v>39302</v>
      </c>
      <c r="B546" s="0" t="n">
        <v>52.02</v>
      </c>
      <c r="C546" s="0" t="n">
        <v>1497.49</v>
      </c>
      <c r="E546" s="0" t="n">
        <f aca="false">B546/B547-1</f>
        <v>0.0182031708749266</v>
      </c>
      <c r="F546" s="0" t="n">
        <f aca="false">C546/C547-1</f>
        <v>0.0140718218201272</v>
      </c>
    </row>
    <row r="547" customFormat="false" ht="15" hidden="false" customHeight="false" outlineLevel="0" collapsed="false">
      <c r="A547" s="4" t="n">
        <v>39301</v>
      </c>
      <c r="B547" s="0" t="n">
        <v>51.09</v>
      </c>
      <c r="C547" s="0" t="n">
        <v>1476.71</v>
      </c>
      <c r="E547" s="0" t="n">
        <f aca="false">B547/B548-1</f>
        <v>0.00294464075382805</v>
      </c>
      <c r="F547" s="0" t="n">
        <f aca="false">C547/C548-1</f>
        <v>0.00615942275852199</v>
      </c>
    </row>
    <row r="548" customFormat="false" ht="15" hidden="false" customHeight="false" outlineLevel="0" collapsed="false">
      <c r="A548" s="4" t="n">
        <v>39300</v>
      </c>
      <c r="B548" s="0" t="n">
        <v>50.94</v>
      </c>
      <c r="C548" s="0" t="n">
        <v>1467.67</v>
      </c>
      <c r="E548" s="0" t="n">
        <f aca="false">B548/B549-1</f>
        <v>0.0245374094931616</v>
      </c>
      <c r="F548" s="0" t="n">
        <f aca="false">C548/C549-1</f>
        <v>0.0241511171897897</v>
      </c>
    </row>
    <row r="549" customFormat="false" ht="15" hidden="false" customHeight="false" outlineLevel="0" collapsed="false">
      <c r="A549" s="4" t="n">
        <v>39297</v>
      </c>
      <c r="B549" s="0" t="n">
        <v>49.72</v>
      </c>
      <c r="C549" s="0" t="n">
        <v>1433.06</v>
      </c>
      <c r="E549" s="0" t="n">
        <f aca="false">B549/B550-1</f>
        <v>-0.00440528634361226</v>
      </c>
      <c r="F549" s="0" t="n">
        <f aca="false">C549/C550-1</f>
        <v>-0.0265860616764028</v>
      </c>
    </row>
    <row r="550" customFormat="false" ht="15" hidden="false" customHeight="false" outlineLevel="0" collapsed="false">
      <c r="A550" s="4" t="n">
        <v>39296</v>
      </c>
      <c r="B550" s="0" t="n">
        <v>49.94</v>
      </c>
      <c r="C550" s="0" t="n">
        <v>1472.2</v>
      </c>
      <c r="E550" s="0" t="n">
        <f aca="false">B550/B551-1</f>
        <v>-0.00418743768693919</v>
      </c>
      <c r="F550" s="0" t="n">
        <f aca="false">C550/C551-1</f>
        <v>0.00435936444696106</v>
      </c>
    </row>
    <row r="551" customFormat="false" ht="15" hidden="false" customHeight="false" outlineLevel="0" collapsed="false">
      <c r="A551" s="4" t="n">
        <v>39295</v>
      </c>
      <c r="B551" s="0" t="n">
        <v>50.15</v>
      </c>
      <c r="C551" s="0" t="n">
        <v>1465.81</v>
      </c>
      <c r="E551" s="0" t="n">
        <f aca="false">B551/B552-1</f>
        <v>0.000199441563621727</v>
      </c>
      <c r="F551" s="0" t="n">
        <f aca="false">C551/C552-1</f>
        <v>0.00724264225882476</v>
      </c>
    </row>
    <row r="552" customFormat="false" ht="15" hidden="false" customHeight="false" outlineLevel="0" collapsed="false">
      <c r="A552" s="4" t="n">
        <v>39294</v>
      </c>
      <c r="B552" s="0" t="n">
        <v>50.14</v>
      </c>
      <c r="C552" s="0" t="n">
        <v>1455.27</v>
      </c>
      <c r="E552" s="0" t="n">
        <f aca="false">B552/B553-1</f>
        <v>0.00986908358509564</v>
      </c>
      <c r="F552" s="0" t="n">
        <f aca="false">C552/C553-1</f>
        <v>-0.0126466337836096</v>
      </c>
    </row>
    <row r="553" customFormat="false" ht="15" hidden="false" customHeight="false" outlineLevel="0" collapsed="false">
      <c r="A553" s="4" t="n">
        <v>39293</v>
      </c>
      <c r="B553" s="0" t="n">
        <v>49.65</v>
      </c>
      <c r="C553" s="0" t="n">
        <v>1473.91</v>
      </c>
      <c r="E553" s="0" t="n">
        <f aca="false">B553/B554-1</f>
        <v>0.00445073841796484</v>
      </c>
      <c r="F553" s="0" t="n">
        <f aca="false">C553/C554-1</f>
        <v>0.010253949758388</v>
      </c>
    </row>
    <row r="554" customFormat="false" ht="15" hidden="false" customHeight="false" outlineLevel="0" collapsed="false">
      <c r="A554" s="4" t="n">
        <v>39290</v>
      </c>
      <c r="B554" s="0" t="n">
        <v>49.43</v>
      </c>
      <c r="C554" s="0" t="n">
        <v>1458.95</v>
      </c>
      <c r="E554" s="0" t="n">
        <f aca="false">B554/B555-1</f>
        <v>-0.00603257590991346</v>
      </c>
      <c r="F554" s="0" t="n">
        <f aca="false">C554/C555-1</f>
        <v>-0.0159915287388882</v>
      </c>
    </row>
    <row r="555" customFormat="false" ht="15" hidden="false" customHeight="false" outlineLevel="0" collapsed="false">
      <c r="A555" s="4" t="n">
        <v>39289</v>
      </c>
      <c r="B555" s="0" t="n">
        <v>49.73</v>
      </c>
      <c r="C555" s="0" t="n">
        <v>1482.66</v>
      </c>
      <c r="E555" s="0" t="n">
        <f aca="false">B555/B556-1</f>
        <v>-0.0146621755498316</v>
      </c>
      <c r="F555" s="0" t="n">
        <f aca="false">C555/C556-1</f>
        <v>-0.023338537240875</v>
      </c>
    </row>
    <row r="556" customFormat="false" ht="15" hidden="false" customHeight="false" outlineLevel="0" collapsed="false">
      <c r="A556" s="4" t="n">
        <v>39288</v>
      </c>
      <c r="B556" s="0" t="n">
        <v>50.47</v>
      </c>
      <c r="C556" s="0" t="n">
        <v>1518.09</v>
      </c>
      <c r="E556" s="0" t="n">
        <f aca="false">B556/B557-1</f>
        <v>-0.00669159614249171</v>
      </c>
      <c r="F556" s="0" t="n">
        <f aca="false">C556/C557-1</f>
        <v>0.00466566073697572</v>
      </c>
    </row>
    <row r="557" customFormat="false" ht="15" hidden="false" customHeight="false" outlineLevel="0" collapsed="false">
      <c r="A557" s="4" t="n">
        <v>39287</v>
      </c>
      <c r="B557" s="0" t="n">
        <v>50.81</v>
      </c>
      <c r="C557" s="0" t="n">
        <v>1511.04</v>
      </c>
      <c r="E557" s="0" t="n">
        <f aca="false">B557/B558-1</f>
        <v>-0.000393468424158883</v>
      </c>
      <c r="F557" s="0" t="n">
        <f aca="false">C557/C558-1</f>
        <v>-0.0198044850379807</v>
      </c>
    </row>
    <row r="558" customFormat="false" ht="15" hidden="false" customHeight="false" outlineLevel="0" collapsed="false">
      <c r="A558" s="4" t="n">
        <v>39286</v>
      </c>
      <c r="B558" s="0" t="n">
        <v>50.83</v>
      </c>
      <c r="C558" s="0" t="n">
        <v>1541.57</v>
      </c>
      <c r="E558" s="0" t="n">
        <f aca="false">B558/B559-1</f>
        <v>-0.00547837996478184</v>
      </c>
      <c r="F558" s="0" t="n">
        <f aca="false">C558/C559-1</f>
        <v>0.00486930447819578</v>
      </c>
    </row>
    <row r="559" customFormat="false" ht="15" hidden="false" customHeight="false" outlineLevel="0" collapsed="false">
      <c r="A559" s="4" t="n">
        <v>39283</v>
      </c>
      <c r="B559" s="0" t="n">
        <v>51.11</v>
      </c>
      <c r="C559" s="0" t="n">
        <v>1534.1</v>
      </c>
      <c r="E559" s="0" t="n">
        <f aca="false">B559/B560-1</f>
        <v>0.0118788358740844</v>
      </c>
      <c r="F559" s="0" t="n">
        <f aca="false">C559/C560-1</f>
        <v>-0.0122208772246117</v>
      </c>
    </row>
    <row r="560" customFormat="false" ht="15" hidden="false" customHeight="false" outlineLevel="0" collapsed="false">
      <c r="A560" s="4" t="n">
        <v>39282</v>
      </c>
      <c r="B560" s="0" t="n">
        <v>50.51</v>
      </c>
      <c r="C560" s="0" t="n">
        <v>1553.08</v>
      </c>
      <c r="E560" s="0" t="n">
        <f aca="false">B560/B561-1</f>
        <v>0.0185521274450493</v>
      </c>
      <c r="F560" s="0" t="n">
        <f aca="false">C560/C561-1</f>
        <v>0.00446910753668739</v>
      </c>
    </row>
    <row r="561" customFormat="false" ht="15" hidden="false" customHeight="false" outlineLevel="0" collapsed="false">
      <c r="A561" s="4" t="n">
        <v>39281</v>
      </c>
      <c r="B561" s="0" t="n">
        <v>49.59</v>
      </c>
      <c r="C561" s="0" t="n">
        <v>1546.17</v>
      </c>
      <c r="E561" s="0" t="n">
        <f aca="false">B561/B562-1</f>
        <v>-0.0143112701252236</v>
      </c>
      <c r="F561" s="0" t="n">
        <f aca="false">C561/C562-1</f>
        <v>-0.0020653555961454</v>
      </c>
    </row>
    <row r="562" customFormat="false" ht="15" hidden="false" customHeight="false" outlineLevel="0" collapsed="false">
      <c r="A562" s="4" t="n">
        <v>39280</v>
      </c>
      <c r="B562" s="0" t="n">
        <v>50.31</v>
      </c>
      <c r="C562" s="0" t="n">
        <v>1549.37</v>
      </c>
      <c r="E562" s="0" t="n">
        <f aca="false">B562/B563-1</f>
        <v>-0.0238649592549476</v>
      </c>
      <c r="F562" s="0" t="n">
        <f aca="false">C562/C563-1</f>
        <v>-9.68041716145063E-005</v>
      </c>
    </row>
    <row r="563" customFormat="false" ht="15" hidden="false" customHeight="false" outlineLevel="0" collapsed="false">
      <c r="A563" s="4" t="n">
        <v>39279</v>
      </c>
      <c r="B563" s="0" t="n">
        <v>51.54</v>
      </c>
      <c r="C563" s="0" t="n">
        <v>1549.52</v>
      </c>
      <c r="E563" s="0" t="n">
        <f aca="false">B563/B564-1</f>
        <v>0.00940070505287882</v>
      </c>
      <c r="F563" s="0" t="n">
        <f aca="false">C563/C564-1</f>
        <v>-0.00191948470209335</v>
      </c>
    </row>
    <row r="564" customFormat="false" ht="15" hidden="false" customHeight="false" outlineLevel="0" collapsed="false">
      <c r="A564" s="4" t="n">
        <v>39276</v>
      </c>
      <c r="B564" s="0" t="n">
        <v>51.06</v>
      </c>
      <c r="C564" s="0" t="n">
        <v>1552.5</v>
      </c>
      <c r="E564" s="0" t="n">
        <f aca="false">B564/B565-1</f>
        <v>-0.0150462962962963</v>
      </c>
      <c r="F564" s="0" t="n">
        <f aca="false">C564/C565-1</f>
        <v>0.00310137623570461</v>
      </c>
    </row>
    <row r="565" customFormat="false" ht="15" hidden="false" customHeight="false" outlineLevel="0" collapsed="false">
      <c r="A565" s="4" t="n">
        <v>39275</v>
      </c>
      <c r="B565" s="0" t="n">
        <v>51.84</v>
      </c>
      <c r="C565" s="0" t="n">
        <v>1547.7</v>
      </c>
      <c r="E565" s="0" t="n">
        <f aca="false">B565/B566-1</f>
        <v>0.00856031128404688</v>
      </c>
      <c r="F565" s="0" t="n">
        <f aca="false">C565/C566-1</f>
        <v>0.0190550185677789</v>
      </c>
    </row>
    <row r="566" customFormat="false" ht="15" hidden="false" customHeight="false" outlineLevel="0" collapsed="false">
      <c r="A566" s="4" t="n">
        <v>39274</v>
      </c>
      <c r="B566" s="0" t="n">
        <v>51.4</v>
      </c>
      <c r="C566" s="0" t="n">
        <v>1518.76</v>
      </c>
      <c r="E566" s="0" t="n">
        <f aca="false">B566/B567-1</f>
        <v>0.00547730829420967</v>
      </c>
      <c r="F566" s="0" t="n">
        <f aca="false">C566/C567-1</f>
        <v>0.00572139962387097</v>
      </c>
    </row>
    <row r="567" customFormat="false" ht="15" hidden="false" customHeight="false" outlineLevel="0" collapsed="false">
      <c r="A567" s="4" t="n">
        <v>39273</v>
      </c>
      <c r="B567" s="0" t="n">
        <v>51.12</v>
      </c>
      <c r="C567" s="0" t="n">
        <v>1510.12</v>
      </c>
      <c r="E567" s="0" t="n">
        <f aca="false">B567/B568-1</f>
        <v>-0.00312012480499224</v>
      </c>
      <c r="F567" s="0" t="n">
        <f aca="false">C567/C568-1</f>
        <v>-0.014185462023044</v>
      </c>
    </row>
    <row r="568" customFormat="false" ht="15" hidden="false" customHeight="false" outlineLevel="0" collapsed="false">
      <c r="A568" s="4" t="n">
        <v>39272</v>
      </c>
      <c r="B568" s="0" t="n">
        <v>51.28</v>
      </c>
      <c r="C568" s="0" t="n">
        <v>1531.85</v>
      </c>
      <c r="E568" s="0" t="n">
        <f aca="false">B568/B569-1</f>
        <v>-0.00291658565039854</v>
      </c>
      <c r="F568" s="0" t="n">
        <f aca="false">C568/C569-1</f>
        <v>0.000921303677373642</v>
      </c>
    </row>
    <row r="569" customFormat="false" ht="15" hidden="false" customHeight="false" outlineLevel="0" collapsed="false">
      <c r="A569" s="4" t="n">
        <v>39269</v>
      </c>
      <c r="B569" s="0" t="n">
        <v>51.43</v>
      </c>
      <c r="C569" s="0" t="n">
        <v>1530.44</v>
      </c>
      <c r="E569" s="0" t="n">
        <f aca="false">B569/B570-1</f>
        <v>-0.0021342646488165</v>
      </c>
      <c r="F569" s="0" t="n">
        <f aca="false">C569/C570-1</f>
        <v>0.00330405139635492</v>
      </c>
    </row>
    <row r="570" customFormat="false" ht="15" hidden="false" customHeight="false" outlineLevel="0" collapsed="false">
      <c r="A570" s="4" t="n">
        <v>39268</v>
      </c>
      <c r="B570" s="0" t="n">
        <v>51.54</v>
      </c>
      <c r="C570" s="0" t="n">
        <v>1525.4</v>
      </c>
      <c r="E570" s="0" t="n">
        <f aca="false">B570/B571-1</f>
        <v>-0.0103686635944701</v>
      </c>
      <c r="F570" s="0" t="n">
        <f aca="false">C570/C571-1</f>
        <v>0.000347570612576842</v>
      </c>
    </row>
    <row r="571" customFormat="false" ht="15" hidden="false" customHeight="false" outlineLevel="0" collapsed="false">
      <c r="A571" s="4" t="n">
        <v>39266</v>
      </c>
      <c r="B571" s="0" t="n">
        <v>52.08</v>
      </c>
      <c r="C571" s="0" t="n">
        <v>1524.87</v>
      </c>
      <c r="E571" s="0" t="n">
        <f aca="false">B571/B572-1</f>
        <v>-0.00610687022900769</v>
      </c>
      <c r="F571" s="0" t="n">
        <f aca="false">C571/C572-1</f>
        <v>0.00358028997716242</v>
      </c>
    </row>
    <row r="572" customFormat="false" ht="15" hidden="false" customHeight="false" outlineLevel="0" collapsed="false">
      <c r="A572" s="4" t="n">
        <v>39265</v>
      </c>
      <c r="B572" s="0" t="n">
        <v>52.4</v>
      </c>
      <c r="C572" s="0" t="n">
        <v>1519.43</v>
      </c>
      <c r="E572" s="0" t="n">
        <f aca="false">B572/B573-1</f>
        <v>0.00556515064287089</v>
      </c>
      <c r="F572" s="0" t="n">
        <f aca="false">C572/C573-1</f>
        <v>0.0106961120164966</v>
      </c>
    </row>
    <row r="573" customFormat="false" ht="15" hidden="false" customHeight="false" outlineLevel="0" collapsed="false">
      <c r="A573" s="4" t="n">
        <v>39262</v>
      </c>
      <c r="B573" s="0" t="n">
        <v>52.11</v>
      </c>
      <c r="C573" s="0" t="n">
        <v>1503.35</v>
      </c>
      <c r="E573" s="0" t="n">
        <f aca="false">B573/B574-1</f>
        <v>0.00173010380622829</v>
      </c>
      <c r="F573" s="0" t="n">
        <f aca="false">C573/C574-1</f>
        <v>-0.00156736689003867</v>
      </c>
    </row>
    <row r="574" customFormat="false" ht="15" hidden="false" customHeight="false" outlineLevel="0" collapsed="false">
      <c r="A574" s="4" t="n">
        <v>39261</v>
      </c>
      <c r="B574" s="0" t="n">
        <v>52.02</v>
      </c>
      <c r="C574" s="0" t="n">
        <v>1505.71</v>
      </c>
      <c r="E574" s="0" t="n">
        <f aca="false">B574/B575-1</f>
        <v>0.00892164468580292</v>
      </c>
      <c r="F574" s="0" t="n">
        <f aca="false">C574/C575-1</f>
        <v>-0.000418232271598651</v>
      </c>
    </row>
    <row r="575" customFormat="false" ht="15" hidden="false" customHeight="false" outlineLevel="0" collapsed="false">
      <c r="A575" s="4" t="n">
        <v>39260</v>
      </c>
      <c r="B575" s="0" t="n">
        <v>51.56</v>
      </c>
      <c r="C575" s="0" t="n">
        <v>1506.34</v>
      </c>
      <c r="E575" s="0" t="n">
        <f aca="false">B575/B576-1</f>
        <v>0.00369865680358195</v>
      </c>
      <c r="F575" s="0" t="n">
        <f aca="false">C575/C576-1</f>
        <v>0.00900937108561228</v>
      </c>
    </row>
    <row r="576" customFormat="false" ht="15" hidden="false" customHeight="false" outlineLevel="0" collapsed="false">
      <c r="A576" s="4" t="n">
        <v>39259</v>
      </c>
      <c r="B576" s="0" t="n">
        <v>51.37</v>
      </c>
      <c r="C576" s="0" t="n">
        <v>1492.89</v>
      </c>
      <c r="E576" s="0" t="n">
        <f aca="false">B576/B577-1</f>
        <v>-0.00349175557710957</v>
      </c>
      <c r="F576" s="0" t="n">
        <f aca="false">C576/C577-1</f>
        <v>-0.0032382122397745</v>
      </c>
    </row>
    <row r="577" customFormat="false" ht="15" hidden="false" customHeight="false" outlineLevel="0" collapsed="false">
      <c r="A577" s="4" t="n">
        <v>39258</v>
      </c>
      <c r="B577" s="0" t="n">
        <v>51.55</v>
      </c>
      <c r="C577" s="0" t="n">
        <v>1497.74</v>
      </c>
      <c r="E577" s="0" t="n">
        <f aca="false">B577/B578-1</f>
        <v>0.000194024058983278</v>
      </c>
      <c r="F577" s="0" t="n">
        <f aca="false">C577/C578-1</f>
        <v>-0.00320785858800976</v>
      </c>
    </row>
    <row r="578" customFormat="false" ht="15" hidden="false" customHeight="false" outlineLevel="0" collapsed="false">
      <c r="A578" s="4" t="n">
        <v>39255</v>
      </c>
      <c r="B578" s="0" t="n">
        <v>51.54</v>
      </c>
      <c r="C578" s="0" t="n">
        <v>1502.56</v>
      </c>
      <c r="E578" s="0" t="n">
        <f aca="false">B578/B579-1</f>
        <v>0.00526623756582789</v>
      </c>
      <c r="F578" s="0" t="n">
        <f aca="false">C578/C579-1</f>
        <v>-0.012895893416722</v>
      </c>
    </row>
    <row r="579" customFormat="false" ht="15" hidden="false" customHeight="false" outlineLevel="0" collapsed="false">
      <c r="A579" s="4" t="n">
        <v>39254</v>
      </c>
      <c r="B579" s="0" t="n">
        <v>51.27</v>
      </c>
      <c r="C579" s="0" t="n">
        <v>1522.19</v>
      </c>
      <c r="E579" s="0" t="n">
        <f aca="false">B579/B580-1</f>
        <v>-0.00639534883720927</v>
      </c>
      <c r="F579" s="0" t="n">
        <f aca="false">C579/C580-1</f>
        <v>0.00618042886227244</v>
      </c>
    </row>
    <row r="580" customFormat="false" ht="15" hidden="false" customHeight="false" outlineLevel="0" collapsed="false">
      <c r="A580" s="4" t="n">
        <v>39253</v>
      </c>
      <c r="B580" s="0" t="n">
        <v>51.6</v>
      </c>
      <c r="C580" s="0" t="n">
        <v>1512.84</v>
      </c>
      <c r="E580" s="0" t="n">
        <f aca="false">B580/B581-1</f>
        <v>0</v>
      </c>
      <c r="F580" s="0" t="n">
        <f aca="false">C580/C581-1</f>
        <v>-0.0136010953902328</v>
      </c>
    </row>
    <row r="581" customFormat="false" ht="15" hidden="false" customHeight="false" outlineLevel="0" collapsed="false">
      <c r="A581" s="4" t="n">
        <v>39252</v>
      </c>
      <c r="B581" s="0" t="n">
        <v>51.6</v>
      </c>
      <c r="C581" s="0" t="n">
        <v>1533.7</v>
      </c>
      <c r="E581" s="0" t="n">
        <f aca="false">B581/B582-1</f>
        <v>-0.00328375507050416</v>
      </c>
      <c r="F581" s="0" t="n">
        <f aca="false">C581/C582-1</f>
        <v>0.00173083831357568</v>
      </c>
    </row>
    <row r="582" customFormat="false" ht="15" hidden="false" customHeight="false" outlineLevel="0" collapsed="false">
      <c r="A582" s="4" t="n">
        <v>39251</v>
      </c>
      <c r="B582" s="0" t="n">
        <v>51.77</v>
      </c>
      <c r="C582" s="0" t="n">
        <v>1531.05</v>
      </c>
      <c r="E582" s="0" t="n">
        <f aca="false">B582/B583-1</f>
        <v>-0.00461449721207452</v>
      </c>
      <c r="F582" s="0" t="n">
        <f aca="false">C582/C583-1</f>
        <v>-0.0012133784762316</v>
      </c>
    </row>
    <row r="583" customFormat="false" ht="15" hidden="false" customHeight="false" outlineLevel="0" collapsed="false">
      <c r="A583" s="4" t="n">
        <v>39248</v>
      </c>
      <c r="B583" s="0" t="n">
        <v>52.01</v>
      </c>
      <c r="C583" s="0" t="n">
        <v>1532.91</v>
      </c>
      <c r="E583" s="0" t="n">
        <f aca="false">B583/B584-1</f>
        <v>0.0182067345340642</v>
      </c>
      <c r="F583" s="0" t="n">
        <f aca="false">C583/C584-1</f>
        <v>0.00652672081524908</v>
      </c>
    </row>
    <row r="584" customFormat="false" ht="15" hidden="false" customHeight="false" outlineLevel="0" collapsed="false">
      <c r="A584" s="4" t="n">
        <v>39247</v>
      </c>
      <c r="B584" s="0" t="n">
        <v>51.08</v>
      </c>
      <c r="C584" s="0" t="n">
        <v>1522.97</v>
      </c>
      <c r="E584" s="0" t="n">
        <f aca="false">B584/B585-1</f>
        <v>0.0029452189279402</v>
      </c>
      <c r="F584" s="0" t="n">
        <f aca="false">C584/C585-1</f>
        <v>0.00481635184439888</v>
      </c>
    </row>
    <row r="585" customFormat="false" ht="15" hidden="false" customHeight="false" outlineLevel="0" collapsed="false">
      <c r="A585" s="4" t="n">
        <v>39246</v>
      </c>
      <c r="B585" s="0" t="n">
        <v>50.93</v>
      </c>
      <c r="C585" s="0" t="n">
        <v>1515.67</v>
      </c>
      <c r="E585" s="0" t="n">
        <f aca="false">B585/B586-1</f>
        <v>0.00831518511185903</v>
      </c>
      <c r="F585" s="0" t="n">
        <f aca="false">C585/C586-1</f>
        <v>0.015184192900201</v>
      </c>
    </row>
    <row r="586" customFormat="false" ht="15" hidden="false" customHeight="false" outlineLevel="0" collapsed="false">
      <c r="A586" s="4" t="n">
        <v>39245</v>
      </c>
      <c r="B586" s="0" t="n">
        <v>50.51</v>
      </c>
      <c r="C586" s="0" t="n">
        <v>1493</v>
      </c>
      <c r="E586" s="0" t="n">
        <f aca="false">B586/B587-1</f>
        <v>-0.0113525151693091</v>
      </c>
      <c r="F586" s="0" t="n">
        <f aca="false">C586/C587-1</f>
        <v>-0.010681721798134</v>
      </c>
    </row>
    <row r="587" customFormat="false" ht="15" hidden="false" customHeight="false" outlineLevel="0" collapsed="false">
      <c r="A587" s="4" t="n">
        <v>39244</v>
      </c>
      <c r="B587" s="0" t="n">
        <v>51.09</v>
      </c>
      <c r="C587" s="0" t="n">
        <v>1509.12</v>
      </c>
      <c r="E587" s="0" t="n">
        <f aca="false">B587/B588-1</f>
        <v>-0.00214843749999993</v>
      </c>
      <c r="F587" s="0" t="n">
        <f aca="false">C587/C588-1</f>
        <v>0.000961748923836048</v>
      </c>
    </row>
    <row r="588" customFormat="false" ht="15" hidden="false" customHeight="false" outlineLevel="0" collapsed="false">
      <c r="A588" s="4" t="n">
        <v>39241</v>
      </c>
      <c r="B588" s="0" t="n">
        <v>51.2</v>
      </c>
      <c r="C588" s="0" t="n">
        <v>1507.67</v>
      </c>
      <c r="E588" s="0" t="n">
        <f aca="false">B588/B589-1</f>
        <v>-0.00427849085958765</v>
      </c>
      <c r="F588" s="0" t="n">
        <f aca="false">C588/C589-1</f>
        <v>0.0113703445315017</v>
      </c>
    </row>
    <row r="589" customFormat="false" ht="15" hidden="false" customHeight="false" outlineLevel="0" collapsed="false">
      <c r="A589" s="4" t="n">
        <v>39240</v>
      </c>
      <c r="B589" s="0" t="n">
        <v>51.42</v>
      </c>
      <c r="C589" s="0" t="n">
        <v>1490.72</v>
      </c>
      <c r="E589" s="0" t="n">
        <f aca="false">B589/B590-1</f>
        <v>-0.0134305448963928</v>
      </c>
      <c r="F589" s="0" t="n">
        <f aca="false">C589/C590-1</f>
        <v>-0.0175697583993463</v>
      </c>
    </row>
    <row r="590" customFormat="false" ht="15" hidden="false" customHeight="false" outlineLevel="0" collapsed="false">
      <c r="A590" s="4" t="n">
        <v>39239</v>
      </c>
      <c r="B590" s="0" t="n">
        <v>52.12</v>
      </c>
      <c r="C590" s="0" t="n">
        <v>1517.38</v>
      </c>
      <c r="E590" s="0" t="n">
        <f aca="false">B590/B591-1</f>
        <v>-0.00210606930882629</v>
      </c>
      <c r="F590" s="0" t="n">
        <f aca="false">C590/C591-1</f>
        <v>-0.00886377739312183</v>
      </c>
    </row>
    <row r="591" customFormat="false" ht="15" hidden="false" customHeight="false" outlineLevel="0" collapsed="false">
      <c r="A591" s="4" t="n">
        <v>39238</v>
      </c>
      <c r="B591" s="0" t="n">
        <v>52.23</v>
      </c>
      <c r="C591" s="0" t="n">
        <v>1530.95</v>
      </c>
      <c r="E591" s="0" t="n">
        <f aca="false">B591/B592-1</f>
        <v>-0.0026732862325759</v>
      </c>
      <c r="F591" s="0" t="n">
        <f aca="false">C591/C592-1</f>
        <v>-0.00534700294962254</v>
      </c>
    </row>
    <row r="592" customFormat="false" ht="15" hidden="false" customHeight="false" outlineLevel="0" collapsed="false">
      <c r="A592" s="4" t="n">
        <v>39237</v>
      </c>
      <c r="B592" s="0" t="n">
        <v>52.37</v>
      </c>
      <c r="C592" s="0" t="n">
        <v>1539.18</v>
      </c>
      <c r="E592" s="0" t="n">
        <f aca="false">B592/B593-1</f>
        <v>0.000382043935052367</v>
      </c>
      <c r="F592" s="0" t="n">
        <f aca="false">C592/C593-1</f>
        <v>0.00184854914927701</v>
      </c>
    </row>
    <row r="593" customFormat="false" ht="15" hidden="false" customHeight="false" outlineLevel="0" collapsed="false">
      <c r="A593" s="4" t="n">
        <v>39234</v>
      </c>
      <c r="B593" s="0" t="n">
        <v>52.35</v>
      </c>
      <c r="C593" s="0" t="n">
        <v>1536.34</v>
      </c>
      <c r="E593" s="0" t="n">
        <f aca="false">B593/B594-1</f>
        <v>0.00248946763692071</v>
      </c>
      <c r="F593" s="0" t="n">
        <f aca="false">C593/C594-1</f>
        <v>0.00373704773229155</v>
      </c>
    </row>
    <row r="594" customFormat="false" ht="15" hidden="false" customHeight="false" outlineLevel="0" collapsed="false">
      <c r="A594" s="4" t="n">
        <v>39233</v>
      </c>
      <c r="B594" s="0" t="n">
        <v>52.22</v>
      </c>
      <c r="C594" s="0" t="n">
        <v>1530.62</v>
      </c>
      <c r="E594" s="0" t="n">
        <f aca="false">B594/B595-1</f>
        <v>-0.00229270156667949</v>
      </c>
      <c r="F594" s="0" t="n">
        <f aca="false">C594/C595-1</f>
        <v>0.000254863647948245</v>
      </c>
    </row>
    <row r="595" customFormat="false" ht="15" hidden="false" customHeight="false" outlineLevel="0" collapsed="false">
      <c r="A595" s="4" t="n">
        <v>39232</v>
      </c>
      <c r="B595" s="0" t="n">
        <v>52.34</v>
      </c>
      <c r="C595" s="0" t="n">
        <v>1530.23</v>
      </c>
      <c r="E595" s="0" t="n">
        <f aca="false">B595/B596-1</f>
        <v>0.00306630893062487</v>
      </c>
      <c r="F595" s="0" t="n">
        <f aca="false">C595/C596-1</f>
        <v>0.0079836112007694</v>
      </c>
    </row>
    <row r="596" customFormat="false" ht="15" hidden="false" customHeight="false" outlineLevel="0" collapsed="false">
      <c r="A596" s="4" t="n">
        <v>39231</v>
      </c>
      <c r="B596" s="0" t="n">
        <v>52.18</v>
      </c>
      <c r="C596" s="0" t="n">
        <v>1518.11</v>
      </c>
      <c r="E596" s="0" t="n">
        <f aca="false">B596/B597-1</f>
        <v>0.000383435582822056</v>
      </c>
      <c r="F596" s="0" t="n">
        <f aca="false">C596/C597-1</f>
        <v>0.00157020049745005</v>
      </c>
    </row>
    <row r="597" customFormat="false" ht="15" hidden="false" customHeight="false" outlineLevel="0" collapsed="false">
      <c r="A597" s="4" t="n">
        <v>39227</v>
      </c>
      <c r="B597" s="0" t="n">
        <v>52.16</v>
      </c>
      <c r="C597" s="0" t="n">
        <v>1515.73</v>
      </c>
      <c r="E597" s="0" t="n">
        <f aca="false">B597/B598-1</f>
        <v>0.000767459708365337</v>
      </c>
      <c r="F597" s="0" t="n">
        <f aca="false">C597/C598-1</f>
        <v>0.00545270014792609</v>
      </c>
    </row>
    <row r="598" customFormat="false" ht="15" hidden="false" customHeight="false" outlineLevel="0" collapsed="false">
      <c r="A598" s="4" t="n">
        <v>39226</v>
      </c>
      <c r="B598" s="0" t="n">
        <v>52.12</v>
      </c>
      <c r="C598" s="0" t="n">
        <v>1507.51</v>
      </c>
      <c r="E598" s="0" t="n">
        <f aca="false">B598/B599-1</f>
        <v>0.00404546330186872</v>
      </c>
      <c r="F598" s="0" t="n">
        <f aca="false">C598/C599-1</f>
        <v>-0.00970255143600385</v>
      </c>
    </row>
    <row r="599" customFormat="false" ht="15" hidden="false" customHeight="false" outlineLevel="0" collapsed="false">
      <c r="A599" s="4" t="n">
        <v>39225</v>
      </c>
      <c r="B599" s="0" t="n">
        <v>51.91</v>
      </c>
      <c r="C599" s="0" t="n">
        <v>1522.28</v>
      </c>
      <c r="E599" s="0" t="n">
        <f aca="false">B599/B600-1</f>
        <v>0.00639782861574245</v>
      </c>
      <c r="F599" s="0" t="n">
        <f aca="false">C599/C600-1</f>
        <v>-0.00120725402199295</v>
      </c>
    </row>
    <row r="600" customFormat="false" ht="15" hidden="false" customHeight="false" outlineLevel="0" collapsed="false">
      <c r="A600" s="4" t="n">
        <v>39224</v>
      </c>
      <c r="B600" s="0" t="n">
        <v>51.58</v>
      </c>
      <c r="C600" s="0" t="n">
        <v>1524.12</v>
      </c>
      <c r="E600" s="0" t="n">
        <f aca="false">B600/B601-1</f>
        <v>0.000387897595034881</v>
      </c>
      <c r="F600" s="0" t="n">
        <f aca="false">C600/C601-1</f>
        <v>-0.000642580814372851</v>
      </c>
    </row>
    <row r="601" customFormat="false" ht="15" hidden="false" customHeight="false" outlineLevel="0" collapsed="false">
      <c r="A601" s="4" t="n">
        <v>39223</v>
      </c>
      <c r="B601" s="0" t="n">
        <v>51.56</v>
      </c>
      <c r="C601" s="0" t="n">
        <v>1525.1</v>
      </c>
      <c r="E601" s="0" t="n">
        <f aca="false">B601/B602-1</f>
        <v>-0.0218174919370138</v>
      </c>
      <c r="F601" s="0" t="n">
        <f aca="false">C601/C602-1</f>
        <v>0.00154326054834986</v>
      </c>
    </row>
    <row r="602" customFormat="false" ht="15" hidden="false" customHeight="false" outlineLevel="0" collapsed="false">
      <c r="A602" s="4" t="n">
        <v>39220</v>
      </c>
      <c r="B602" s="0" t="n">
        <v>52.71</v>
      </c>
      <c r="C602" s="0" t="n">
        <v>1522.75</v>
      </c>
      <c r="E602" s="0" t="n">
        <f aca="false">B602/B603-1</f>
        <v>-0.00809183289424165</v>
      </c>
      <c r="F602" s="0" t="n">
        <f aca="false">C602/C603-1</f>
        <v>0.00661047760700706</v>
      </c>
    </row>
    <row r="603" customFormat="false" ht="15" hidden="false" customHeight="false" outlineLevel="0" collapsed="false">
      <c r="A603" s="4" t="n">
        <v>39219</v>
      </c>
      <c r="B603" s="0" t="n">
        <v>53.14</v>
      </c>
      <c r="C603" s="0" t="n">
        <v>1512.75</v>
      </c>
      <c r="E603" s="0" t="n">
        <f aca="false">B603/B604-1</f>
        <v>-0.00468252481738152</v>
      </c>
      <c r="F603" s="0" t="n">
        <f aca="false">C603/C604-1</f>
        <v>-0.000918012865388951</v>
      </c>
    </row>
    <row r="604" customFormat="false" ht="15" hidden="false" customHeight="false" outlineLevel="0" collapsed="false">
      <c r="A604" s="4" t="n">
        <v>39218</v>
      </c>
      <c r="B604" s="0" t="n">
        <v>53.39</v>
      </c>
      <c r="C604" s="0" t="n">
        <v>1514.14</v>
      </c>
      <c r="E604" s="0" t="n">
        <f aca="false">B604/B605-1</f>
        <v>-0.000374461711289964</v>
      </c>
      <c r="F604" s="0" t="n">
        <f aca="false">C604/C605-1</f>
        <v>0.00862648965154311</v>
      </c>
    </row>
    <row r="605" customFormat="false" ht="15" hidden="false" customHeight="false" outlineLevel="0" collapsed="false">
      <c r="A605" s="4" t="n">
        <v>39217</v>
      </c>
      <c r="B605" s="0" t="n">
        <v>53.41</v>
      </c>
      <c r="C605" s="0" t="n">
        <v>1501.19</v>
      </c>
      <c r="E605" s="0" t="n">
        <f aca="false">B605/B606-1</f>
        <v>0.00112464854732885</v>
      </c>
      <c r="F605" s="0" t="n">
        <f aca="false">C605/C606-1</f>
        <v>-0.00130392841699101</v>
      </c>
    </row>
    <row r="606" customFormat="false" ht="15" hidden="false" customHeight="false" outlineLevel="0" collapsed="false">
      <c r="A606" s="4" t="n">
        <v>39216</v>
      </c>
      <c r="B606" s="0" t="n">
        <v>53.35</v>
      </c>
      <c r="C606" s="0" t="n">
        <v>1503.15</v>
      </c>
      <c r="E606" s="0" t="n">
        <f aca="false">B606/B607-1</f>
        <v>0.000375023438965005</v>
      </c>
      <c r="F606" s="0" t="n">
        <f aca="false">C606/C607-1</f>
        <v>-0.00179300727164045</v>
      </c>
    </row>
    <row r="607" customFormat="false" ht="15" hidden="false" customHeight="false" outlineLevel="0" collapsed="false">
      <c r="A607" s="4" t="n">
        <v>39213</v>
      </c>
      <c r="B607" s="0" t="n">
        <v>53.33</v>
      </c>
      <c r="C607" s="0" t="n">
        <v>1505.85</v>
      </c>
      <c r="E607" s="0" t="n">
        <f aca="false">B607/B608-1</f>
        <v>0.00698640483383683</v>
      </c>
      <c r="F607" s="0" t="n">
        <f aca="false">C607/C608-1</f>
        <v>0.00964149463281183</v>
      </c>
    </row>
    <row r="608" customFormat="false" ht="15" hidden="false" customHeight="false" outlineLevel="0" collapsed="false">
      <c r="A608" s="4" t="n">
        <v>39212</v>
      </c>
      <c r="B608" s="0" t="n">
        <v>52.96</v>
      </c>
      <c r="C608" s="0" t="n">
        <v>1491.47</v>
      </c>
      <c r="E608" s="0" t="n">
        <f aca="false">B608/B609-1</f>
        <v>-0.0196223620881155</v>
      </c>
      <c r="F608" s="0" t="n">
        <f aca="false">C608/C609-1</f>
        <v>-0.0139562866096338</v>
      </c>
    </row>
    <row r="609" customFormat="false" ht="15" hidden="false" customHeight="false" outlineLevel="0" collapsed="false">
      <c r="A609" s="4" t="n">
        <v>39211</v>
      </c>
      <c r="B609" s="0" t="n">
        <v>54.02</v>
      </c>
      <c r="C609" s="0" t="n">
        <v>1512.58</v>
      </c>
      <c r="E609" s="0" t="n">
        <f aca="false">B609/B610-1</f>
        <v>-0.000370096225018379</v>
      </c>
      <c r="F609" s="0" t="n">
        <f aca="false">C609/C610-1</f>
        <v>0.00322341018226191</v>
      </c>
    </row>
    <row r="610" customFormat="false" ht="15" hidden="false" customHeight="false" outlineLevel="0" collapsed="false">
      <c r="A610" s="4" t="n">
        <v>39210</v>
      </c>
      <c r="B610" s="0" t="n">
        <v>54.04</v>
      </c>
      <c r="C610" s="0" t="n">
        <v>1507.72</v>
      </c>
      <c r="E610" s="0" t="n">
        <f aca="false">B610/B611-1</f>
        <v>-0.00698272693862556</v>
      </c>
      <c r="F610" s="0" t="n">
        <f aca="false">C610/C611-1</f>
        <v>-0.00116596443808459</v>
      </c>
    </row>
    <row r="611" customFormat="false" ht="15" hidden="false" customHeight="false" outlineLevel="0" collapsed="false">
      <c r="A611" s="4" t="n">
        <v>39209</v>
      </c>
      <c r="B611" s="0" t="n">
        <v>54.42</v>
      </c>
      <c r="C611" s="0" t="n">
        <v>1509.48</v>
      </c>
      <c r="E611" s="0" t="n">
        <f aca="false">B611/B612-1</f>
        <v>-0.0016510731975784</v>
      </c>
      <c r="F611" s="0" t="n">
        <f aca="false">C611/C612-1</f>
        <v>0.00256372789947013</v>
      </c>
    </row>
    <row r="612" customFormat="false" ht="15" hidden="false" customHeight="false" outlineLevel="0" collapsed="false">
      <c r="A612" s="4" t="n">
        <v>39206</v>
      </c>
      <c r="B612" s="0" t="n">
        <v>54.51</v>
      </c>
      <c r="C612" s="0" t="n">
        <v>1505.62</v>
      </c>
      <c r="E612" s="0" t="n">
        <f aca="false">B612/B613-1</f>
        <v>0.0107546819951789</v>
      </c>
      <c r="F612" s="0" t="n">
        <f aca="false">C612/C613-1</f>
        <v>0.00214990781355029</v>
      </c>
    </row>
    <row r="613" customFormat="false" ht="15" hidden="false" customHeight="false" outlineLevel="0" collapsed="false">
      <c r="A613" s="4" t="n">
        <v>39205</v>
      </c>
      <c r="B613" s="0" t="n">
        <v>53.93</v>
      </c>
      <c r="C613" s="0" t="n">
        <v>1502.39</v>
      </c>
      <c r="E613" s="0" t="n">
        <f aca="false">B613/B614-1</f>
        <v>-0.00845743702886559</v>
      </c>
      <c r="F613" s="0" t="n">
        <f aca="false">C613/C614-1</f>
        <v>0.00432509759880206</v>
      </c>
    </row>
    <row r="614" customFormat="false" ht="15" hidden="false" customHeight="false" outlineLevel="0" collapsed="false">
      <c r="A614" s="4" t="n">
        <v>39204</v>
      </c>
      <c r="B614" s="0" t="n">
        <v>54.39</v>
      </c>
      <c r="C614" s="0" t="n">
        <v>1495.92</v>
      </c>
      <c r="E614" s="0" t="n">
        <f aca="false">B614/B615-1</f>
        <v>0.012283640424344</v>
      </c>
      <c r="F614" s="0" t="n">
        <f aca="false">C614/C615-1</f>
        <v>0.00647244836170358</v>
      </c>
    </row>
    <row r="615" customFormat="false" ht="15" hidden="false" customHeight="false" outlineLevel="0" collapsed="false">
      <c r="A615" s="4" t="n">
        <v>39203</v>
      </c>
      <c r="B615" s="0" t="n">
        <v>53.73</v>
      </c>
      <c r="C615" s="0" t="n">
        <v>1486.3</v>
      </c>
      <c r="E615" s="0" t="n">
        <f aca="false">B615/B616-1</f>
        <v>-0.00481570661233566</v>
      </c>
      <c r="F615" s="0" t="n">
        <f aca="false">C615/C616-1</f>
        <v>0.00265115996680998</v>
      </c>
    </row>
    <row r="616" customFormat="false" ht="15" hidden="false" customHeight="false" outlineLevel="0" collapsed="false">
      <c r="A616" s="4" t="n">
        <v>39202</v>
      </c>
      <c r="B616" s="0" t="n">
        <v>53.99</v>
      </c>
      <c r="C616" s="0" t="n">
        <v>1482.37</v>
      </c>
      <c r="E616" s="0" t="n">
        <f aca="false">B616/B617-1</f>
        <v>-0.0158585490339045</v>
      </c>
      <c r="F616" s="0" t="n">
        <f aca="false">C616/C617-1</f>
        <v>-0.00783095838883052</v>
      </c>
    </row>
    <row r="617" customFormat="false" ht="15" hidden="false" customHeight="false" outlineLevel="0" collapsed="false">
      <c r="A617" s="4" t="n">
        <v>39199</v>
      </c>
      <c r="B617" s="0" t="n">
        <v>54.86</v>
      </c>
      <c r="C617" s="0" t="n">
        <v>1494.07</v>
      </c>
      <c r="E617" s="0" t="n">
        <f aca="false">B617/B618-1</f>
        <v>0.00457791613257652</v>
      </c>
      <c r="F617" s="0" t="n">
        <f aca="false">C617/C618-1</f>
        <v>-0.000120461770118818</v>
      </c>
    </row>
    <row r="618" customFormat="false" ht="15" hidden="false" customHeight="false" outlineLevel="0" collapsed="false">
      <c r="A618" s="4" t="n">
        <v>39198</v>
      </c>
      <c r="B618" s="0" t="n">
        <v>54.61</v>
      </c>
      <c r="C618" s="0" t="n">
        <v>1494.25</v>
      </c>
      <c r="E618" s="0" t="n">
        <f aca="false">B618/B619-1</f>
        <v>0.00663594470046092</v>
      </c>
      <c r="F618" s="0" t="n">
        <f aca="false">C618/C619-1</f>
        <v>-0.000782388894089992</v>
      </c>
    </row>
    <row r="619" customFormat="false" ht="15" hidden="false" customHeight="false" outlineLevel="0" collapsed="false">
      <c r="A619" s="4" t="n">
        <v>39197</v>
      </c>
      <c r="B619" s="0" t="n">
        <v>54.25</v>
      </c>
      <c r="C619" s="0" t="n">
        <v>1495.42</v>
      </c>
      <c r="E619" s="0" t="n">
        <f aca="false">B619/B620-1</f>
        <v>0.000184365781710882</v>
      </c>
      <c r="F619" s="0" t="n">
        <f aca="false">C619/C620-1</f>
        <v>0.0101390830918462</v>
      </c>
    </row>
    <row r="620" customFormat="false" ht="15" hidden="false" customHeight="false" outlineLevel="0" collapsed="false">
      <c r="A620" s="4" t="n">
        <v>39196</v>
      </c>
      <c r="B620" s="0" t="n">
        <v>54.24</v>
      </c>
      <c r="C620" s="0" t="n">
        <v>1480.41</v>
      </c>
      <c r="E620" s="0" t="n">
        <f aca="false">B620/B621-1</f>
        <v>0.0159205843790973</v>
      </c>
      <c r="F620" s="0" t="n">
        <f aca="false">C620/C621-1</f>
        <v>-0.0003511307084062</v>
      </c>
    </row>
    <row r="621" customFormat="false" ht="15" hidden="false" customHeight="false" outlineLevel="0" collapsed="false">
      <c r="A621" s="4" t="n">
        <v>39195</v>
      </c>
      <c r="B621" s="0" t="n">
        <v>53.39</v>
      </c>
      <c r="C621" s="0" t="n">
        <v>1480.93</v>
      </c>
      <c r="E621" s="0" t="n">
        <f aca="false">B621/B622-1</f>
        <v>-0.00669767441860469</v>
      </c>
      <c r="F621" s="0" t="n">
        <f aca="false">C621/C622-1</f>
        <v>-0.00230403880486396</v>
      </c>
    </row>
    <row r="622" customFormat="false" ht="15" hidden="false" customHeight="false" outlineLevel="0" collapsed="false">
      <c r="A622" s="4" t="n">
        <v>39192</v>
      </c>
      <c r="B622" s="0" t="n">
        <v>53.75</v>
      </c>
      <c r="C622" s="0" t="n">
        <v>1484.35</v>
      </c>
      <c r="E622" s="0" t="n">
        <f aca="false">B622/B623-1</f>
        <v>0.0109084069964265</v>
      </c>
      <c r="F622" s="0" t="n">
        <f aca="false">C622/C623-1</f>
        <v>0.00926070726781925</v>
      </c>
    </row>
    <row r="623" customFormat="false" ht="15" hidden="false" customHeight="false" outlineLevel="0" collapsed="false">
      <c r="A623" s="4" t="n">
        <v>39191</v>
      </c>
      <c r="B623" s="0" t="n">
        <v>53.17</v>
      </c>
      <c r="C623" s="0" t="n">
        <v>1470.73</v>
      </c>
      <c r="E623" s="0" t="n">
        <f aca="false">B623/B624-1</f>
        <v>0.00548411497730705</v>
      </c>
      <c r="F623" s="0" t="n">
        <f aca="false">C623/C624-1</f>
        <v>-0.00120203735144309</v>
      </c>
    </row>
    <row r="624" customFormat="false" ht="15" hidden="false" customHeight="false" outlineLevel="0" collapsed="false">
      <c r="A624" s="4" t="n">
        <v>39190</v>
      </c>
      <c r="B624" s="0" t="n">
        <v>52.88</v>
      </c>
      <c r="C624" s="0" t="n">
        <v>1472.5</v>
      </c>
      <c r="E624" s="0" t="n">
        <f aca="false">B624/B625-1</f>
        <v>0.000567644276253665</v>
      </c>
      <c r="F624" s="0" t="n">
        <f aca="false">C624/C625-1</f>
        <v>0.000693179655856691</v>
      </c>
    </row>
    <row r="625" customFormat="false" ht="15" hidden="false" customHeight="false" outlineLevel="0" collapsed="false">
      <c r="A625" s="4" t="n">
        <v>39189</v>
      </c>
      <c r="B625" s="0" t="n">
        <v>52.85</v>
      </c>
      <c r="C625" s="0" t="n">
        <v>1471.48</v>
      </c>
      <c r="E625" s="0" t="n">
        <f aca="false">B625/B626-1</f>
        <v>0.00341750522118844</v>
      </c>
      <c r="F625" s="0" t="n">
        <f aca="false">C625/C626-1</f>
        <v>0.00214529431394861</v>
      </c>
    </row>
    <row r="626" customFormat="false" ht="15" hidden="false" customHeight="false" outlineLevel="0" collapsed="false">
      <c r="A626" s="4" t="n">
        <v>39188</v>
      </c>
      <c r="B626" s="0" t="n">
        <v>52.67</v>
      </c>
      <c r="C626" s="0" t="n">
        <v>1468.33</v>
      </c>
      <c r="E626" s="0" t="n">
        <f aca="false">B626/B627-1</f>
        <v>0.00534453139912205</v>
      </c>
      <c r="F626" s="0" t="n">
        <f aca="false">C626/C627-1</f>
        <v>0.0106549196407062</v>
      </c>
    </row>
    <row r="627" customFormat="false" ht="15" hidden="false" customHeight="false" outlineLevel="0" collapsed="false">
      <c r="A627" s="4" t="n">
        <v>39185</v>
      </c>
      <c r="B627" s="0" t="n">
        <v>52.39</v>
      </c>
      <c r="C627" s="0" t="n">
        <v>1452.85</v>
      </c>
      <c r="E627" s="0" t="n">
        <f aca="false">B627/B628-1</f>
        <v>0.0160977501939488</v>
      </c>
      <c r="F627" s="0" t="n">
        <f aca="false">C627/C628-1</f>
        <v>0.00348805083575066</v>
      </c>
    </row>
    <row r="628" customFormat="false" ht="15" hidden="false" customHeight="false" outlineLevel="0" collapsed="false">
      <c r="A628" s="4" t="n">
        <v>39184</v>
      </c>
      <c r="B628" s="0" t="n">
        <v>51.56</v>
      </c>
      <c r="C628" s="0" t="n">
        <v>1447.8</v>
      </c>
      <c r="E628" s="0" t="n">
        <f aca="false">B628/B629-1</f>
        <v>0.00703125000000004</v>
      </c>
      <c r="F628" s="0" t="n">
        <f aca="false">C628/C629-1</f>
        <v>0.00620625907830452</v>
      </c>
    </row>
    <row r="629" customFormat="false" ht="15" hidden="false" customHeight="false" outlineLevel="0" collapsed="false">
      <c r="A629" s="4" t="n">
        <v>39183</v>
      </c>
      <c r="B629" s="0" t="n">
        <v>51.2</v>
      </c>
      <c r="C629" s="0" t="n">
        <v>1438.87</v>
      </c>
      <c r="E629" s="0" t="n">
        <f aca="false">B629/B630-1</f>
        <v>-0.00717471398099667</v>
      </c>
      <c r="F629" s="0" t="n">
        <f aca="false">C629/C630-1</f>
        <v>-0.00657281533288701</v>
      </c>
    </row>
    <row r="630" customFormat="false" ht="15" hidden="false" customHeight="false" outlineLevel="0" collapsed="false">
      <c r="A630" s="4" t="n">
        <v>39182</v>
      </c>
      <c r="B630" s="0" t="n">
        <v>51.57</v>
      </c>
      <c r="C630" s="0" t="n">
        <v>1448.39</v>
      </c>
      <c r="E630" s="0" t="n">
        <f aca="false">B630/B631-1</f>
        <v>0.00330739299610894</v>
      </c>
      <c r="F630" s="0" t="n">
        <f aca="false">C630/C631-1</f>
        <v>0.00261662317165201</v>
      </c>
    </row>
    <row r="631" customFormat="false" ht="15" hidden="false" customHeight="false" outlineLevel="0" collapsed="false">
      <c r="A631" s="4" t="n">
        <v>39181</v>
      </c>
      <c r="B631" s="0" t="n">
        <v>51.4</v>
      </c>
      <c r="C631" s="0" t="n">
        <v>1444.61</v>
      </c>
      <c r="E631" s="0" t="n">
        <f aca="false">B631/B632-1</f>
        <v>-0.0082963534632452</v>
      </c>
      <c r="F631" s="0" t="n">
        <f aca="false">C631/C632-1</f>
        <v>0.000588740510888197</v>
      </c>
    </row>
    <row r="632" customFormat="false" ht="15" hidden="false" customHeight="false" outlineLevel="0" collapsed="false">
      <c r="A632" s="4" t="n">
        <v>39177</v>
      </c>
      <c r="B632" s="0" t="n">
        <v>51.83</v>
      </c>
      <c r="C632" s="0" t="n">
        <v>1443.76</v>
      </c>
      <c r="E632" s="0" t="n">
        <f aca="false">B632/B633-1</f>
        <v>0.00679875679875686</v>
      </c>
      <c r="F632" s="0" t="n">
        <f aca="false">C632/C633-1</f>
        <v>0.00304994546225101</v>
      </c>
    </row>
    <row r="633" customFormat="false" ht="15" hidden="false" customHeight="false" outlineLevel="0" collapsed="false">
      <c r="A633" s="4" t="n">
        <v>39176</v>
      </c>
      <c r="B633" s="0" t="n">
        <v>51.48</v>
      </c>
      <c r="C633" s="0" t="n">
        <v>1439.37</v>
      </c>
      <c r="E633" s="0" t="n">
        <f aca="false">B633/B634-1</f>
        <v>0.00546874999999991</v>
      </c>
      <c r="F633" s="0" t="n">
        <f aca="false">C633/C634-1</f>
        <v>0.00111283445891885</v>
      </c>
    </row>
    <row r="634" customFormat="false" ht="15" hidden="false" customHeight="false" outlineLevel="0" collapsed="false">
      <c r="A634" s="4" t="n">
        <v>39175</v>
      </c>
      <c r="B634" s="0" t="n">
        <v>51.2</v>
      </c>
      <c r="C634" s="0" t="n">
        <v>1437.77</v>
      </c>
      <c r="E634" s="0" t="n">
        <f aca="false">B634/B635-1</f>
        <v>-0.00563216158477375</v>
      </c>
      <c r="F634" s="0" t="n">
        <f aca="false">C634/C635-1</f>
        <v>0.00928012354778707</v>
      </c>
    </row>
    <row r="635" customFormat="false" ht="15" hidden="false" customHeight="false" outlineLevel="0" collapsed="false">
      <c r="A635" s="4" t="n">
        <v>39174</v>
      </c>
      <c r="B635" s="0" t="n">
        <v>51.49</v>
      </c>
      <c r="C635" s="0" t="n">
        <v>1424.55</v>
      </c>
      <c r="E635" s="0" t="n">
        <f aca="false">B635/B636-1</f>
        <v>0.0141816033090407</v>
      </c>
      <c r="F635" s="0" t="n">
        <f aca="false">C635/C636-1</f>
        <v>0.00259701870698037</v>
      </c>
    </row>
    <row r="636" customFormat="false" ht="15" hidden="false" customHeight="false" outlineLevel="0" collapsed="false">
      <c r="A636" s="4" t="n">
        <v>39171</v>
      </c>
      <c r="B636" s="0" t="n">
        <v>50.77</v>
      </c>
      <c r="C636" s="0" t="n">
        <v>1420.86</v>
      </c>
      <c r="E636" s="0" t="n">
        <f aca="false">B636/B637-1</f>
        <v>-0.0399016641452344</v>
      </c>
      <c r="F636" s="0" t="n">
        <f aca="false">C636/C637-1</f>
        <v>-0.00117396469670239</v>
      </c>
    </row>
    <row r="637" customFormat="false" ht="15" hidden="false" customHeight="false" outlineLevel="0" collapsed="false">
      <c r="A637" s="4" t="n">
        <v>39170</v>
      </c>
      <c r="B637" s="0" t="n">
        <v>52.88</v>
      </c>
      <c r="C637" s="0" t="n">
        <v>1422.53</v>
      </c>
      <c r="E637" s="0" t="n">
        <f aca="false">B637/B638-1</f>
        <v>0.011089866156788</v>
      </c>
      <c r="F637" s="0" t="n">
        <f aca="false">C637/C638-1</f>
        <v>0.00373968939409974</v>
      </c>
    </row>
    <row r="638" customFormat="false" ht="15" hidden="false" customHeight="false" outlineLevel="0" collapsed="false">
      <c r="A638" s="4" t="n">
        <v>39169</v>
      </c>
      <c r="B638" s="0" t="n">
        <v>52.3</v>
      </c>
      <c r="C638" s="0" t="n">
        <v>1417.23</v>
      </c>
      <c r="E638" s="0" t="n">
        <f aca="false">B638/B639-1</f>
        <v>-0.00627018810564328</v>
      </c>
      <c r="F638" s="0" t="n">
        <f aca="false">C638/C639-1</f>
        <v>-0.00796578492380695</v>
      </c>
    </row>
    <row r="639" customFormat="false" ht="15" hidden="false" customHeight="false" outlineLevel="0" collapsed="false">
      <c r="A639" s="4" t="n">
        <v>39168</v>
      </c>
      <c r="B639" s="0" t="n">
        <v>52.63</v>
      </c>
      <c r="C639" s="0" t="n">
        <v>1428.61</v>
      </c>
      <c r="E639" s="0" t="n">
        <f aca="false">B639/B640-1</f>
        <v>-0.0129407351837959</v>
      </c>
      <c r="F639" s="0" t="n">
        <f aca="false">C639/C640-1</f>
        <v>-0.00618434782608701</v>
      </c>
    </row>
    <row r="640" customFormat="false" ht="15" hidden="false" customHeight="false" outlineLevel="0" collapsed="false">
      <c r="A640" s="4" t="n">
        <v>39167</v>
      </c>
      <c r="B640" s="0" t="n">
        <v>53.32</v>
      </c>
      <c r="C640" s="0" t="n">
        <v>1437.5</v>
      </c>
      <c r="E640" s="0" t="n">
        <f aca="false">B640/B641-1</f>
        <v>0.00433226596345815</v>
      </c>
      <c r="F640" s="0" t="n">
        <f aca="false">C640/C641-1</f>
        <v>0.000967892431638306</v>
      </c>
    </row>
    <row r="641" customFormat="false" ht="15" hidden="false" customHeight="false" outlineLevel="0" collapsed="false">
      <c r="A641" s="4" t="n">
        <v>39164</v>
      </c>
      <c r="B641" s="0" t="n">
        <v>53.09</v>
      </c>
      <c r="C641" s="0" t="n">
        <v>1436.11</v>
      </c>
      <c r="E641" s="0" t="n">
        <f aca="false">B641/B642-1</f>
        <v>0.000754005655042578</v>
      </c>
      <c r="F641" s="0" t="n">
        <f aca="false">C641/C642-1</f>
        <v>0.00109442748198019</v>
      </c>
    </row>
    <row r="642" customFormat="false" ht="15" hidden="false" customHeight="false" outlineLevel="0" collapsed="false">
      <c r="A642" s="4" t="n">
        <v>39163</v>
      </c>
      <c r="B642" s="0" t="n">
        <v>53.05</v>
      </c>
      <c r="C642" s="0" t="n">
        <v>1434.54</v>
      </c>
      <c r="E642" s="0" t="n">
        <f aca="false">B642/B643-1</f>
        <v>-0.0130232558139536</v>
      </c>
      <c r="F642" s="0" t="n">
        <f aca="false">C642/C643-1</f>
        <v>-0.000348422343628085</v>
      </c>
    </row>
    <row r="643" customFormat="false" ht="15" hidden="false" customHeight="false" outlineLevel="0" collapsed="false">
      <c r="A643" s="4" t="n">
        <v>39162</v>
      </c>
      <c r="B643" s="0" t="n">
        <v>53.75</v>
      </c>
      <c r="C643" s="0" t="n">
        <v>1435.04</v>
      </c>
      <c r="E643" s="0" t="n">
        <f aca="false">B643/B644-1</f>
        <v>0.0164523449319214</v>
      </c>
      <c r="F643" s="0" t="n">
        <f aca="false">C643/C644-1</f>
        <v>0.0170808113739775</v>
      </c>
    </row>
    <row r="644" customFormat="false" ht="15" hidden="false" customHeight="false" outlineLevel="0" collapsed="false">
      <c r="A644" s="4" t="n">
        <v>39161</v>
      </c>
      <c r="B644" s="0" t="n">
        <v>52.88</v>
      </c>
      <c r="C644" s="0" t="n">
        <v>1410.94</v>
      </c>
      <c r="E644" s="0" t="n">
        <f aca="false">B644/B645-1</f>
        <v>0.00284468044756325</v>
      </c>
      <c r="F644" s="0" t="n">
        <f aca="false">C644/C645-1</f>
        <v>0.00633353779438828</v>
      </c>
    </row>
    <row r="645" customFormat="false" ht="15" hidden="false" customHeight="false" outlineLevel="0" collapsed="false">
      <c r="A645" s="4" t="n">
        <v>39160</v>
      </c>
      <c r="B645" s="0" t="n">
        <v>52.73</v>
      </c>
      <c r="C645" s="0" t="n">
        <v>1402.06</v>
      </c>
      <c r="E645" s="0" t="n">
        <f aca="false">B645/B646-1</f>
        <v>-0.00659382064807845</v>
      </c>
      <c r="F645" s="0" t="n">
        <f aca="false">C645/C646-1</f>
        <v>0.0108944085943976</v>
      </c>
    </row>
    <row r="646" customFormat="false" ht="15" hidden="false" customHeight="false" outlineLevel="0" collapsed="false">
      <c r="A646" s="4" t="n">
        <v>39157</v>
      </c>
      <c r="B646" s="0" t="n">
        <v>53.08</v>
      </c>
      <c r="C646" s="0" t="n">
        <v>1386.95</v>
      </c>
      <c r="E646" s="0" t="n">
        <f aca="false">B646/B647-1</f>
        <v>0.0133638793432607</v>
      </c>
      <c r="F646" s="0" t="n">
        <f aca="false">C646/C647-1</f>
        <v>-0.00382825293762745</v>
      </c>
    </row>
    <row r="647" customFormat="false" ht="15" hidden="false" customHeight="false" outlineLevel="0" collapsed="false">
      <c r="A647" s="4" t="n">
        <v>39156</v>
      </c>
      <c r="B647" s="0" t="n">
        <v>52.38</v>
      </c>
      <c r="C647" s="0" t="n">
        <v>1392.28</v>
      </c>
      <c r="E647" s="0" t="n">
        <f aca="false">B647/B648-1</f>
        <v>-0.00247571891068354</v>
      </c>
      <c r="F647" s="0" t="n">
        <f aca="false">C647/C648-1</f>
        <v>0.00368375902016327</v>
      </c>
    </row>
    <row r="648" customFormat="false" ht="15" hidden="false" customHeight="false" outlineLevel="0" collapsed="false">
      <c r="A648" s="4" t="n">
        <v>39155</v>
      </c>
      <c r="B648" s="0" t="n">
        <v>52.51</v>
      </c>
      <c r="C648" s="0" t="n">
        <v>1387.17</v>
      </c>
      <c r="E648" s="0" t="n">
        <f aca="false">B648/B649-1</f>
        <v>0.00709627924817791</v>
      </c>
      <c r="F648" s="0" t="n">
        <f aca="false">C648/C649-1</f>
        <v>0.00669109909648391</v>
      </c>
    </row>
    <row r="649" customFormat="false" ht="15" hidden="false" customHeight="false" outlineLevel="0" collapsed="false">
      <c r="A649" s="4" t="n">
        <v>39154</v>
      </c>
      <c r="B649" s="0" t="n">
        <v>52.14</v>
      </c>
      <c r="C649" s="0" t="n">
        <v>1377.95</v>
      </c>
      <c r="E649" s="0" t="n">
        <f aca="false">B649/B650-1</f>
        <v>-0.0070462768996381</v>
      </c>
      <c r="F649" s="0" t="n">
        <f aca="false">C649/C650-1</f>
        <v>-0.0203682638987629</v>
      </c>
    </row>
    <row r="650" customFormat="false" ht="15" hidden="false" customHeight="false" outlineLevel="0" collapsed="false">
      <c r="A650" s="4" t="n">
        <v>39153</v>
      </c>
      <c r="B650" s="0" t="n">
        <v>52.51</v>
      </c>
      <c r="C650" s="0" t="n">
        <v>1406.6</v>
      </c>
      <c r="E650" s="0" t="n">
        <f aca="false">B650/B651-1</f>
        <v>0.00401529636711273</v>
      </c>
      <c r="F650" s="0" t="n">
        <f aca="false">C650/C651-1</f>
        <v>0.00268027715206287</v>
      </c>
    </row>
    <row r="651" customFormat="false" ht="15" hidden="false" customHeight="false" outlineLevel="0" collapsed="false">
      <c r="A651" s="4" t="n">
        <v>39150</v>
      </c>
      <c r="B651" s="0" t="n">
        <v>52.3</v>
      </c>
      <c r="C651" s="0" t="n">
        <v>1402.84</v>
      </c>
      <c r="E651" s="0" t="n">
        <f aca="false">B651/B652-1</f>
        <v>-0.00759013282732457</v>
      </c>
      <c r="F651" s="0" t="n">
        <f aca="false">C651/C652-1</f>
        <v>0.000677656592171783</v>
      </c>
    </row>
    <row r="652" customFormat="false" ht="15" hidden="false" customHeight="false" outlineLevel="0" collapsed="false">
      <c r="A652" s="4" t="n">
        <v>39149</v>
      </c>
      <c r="B652" s="0" t="n">
        <v>52.7</v>
      </c>
      <c r="C652" s="0" t="n">
        <v>1401.89</v>
      </c>
      <c r="E652" s="0" t="n">
        <f aca="false">B652/B653-1</f>
        <v>0.00323624595469263</v>
      </c>
      <c r="F652" s="0" t="n">
        <f aca="false">C652/C653-1</f>
        <v>0.0071265903719191</v>
      </c>
    </row>
    <row r="653" customFormat="false" ht="15" hidden="false" customHeight="false" outlineLevel="0" collapsed="false">
      <c r="A653" s="4" t="n">
        <v>39148</v>
      </c>
      <c r="B653" s="0" t="n">
        <v>52.53</v>
      </c>
      <c r="C653" s="0" t="n">
        <v>1391.97</v>
      </c>
      <c r="E653" s="0" t="n">
        <f aca="false">B653/B654-1</f>
        <v>-0.0058667676003028</v>
      </c>
      <c r="F653" s="0" t="n">
        <f aca="false">C653/C654-1</f>
        <v>-0.00246522527429216</v>
      </c>
    </row>
    <row r="654" customFormat="false" ht="15" hidden="false" customHeight="false" outlineLevel="0" collapsed="false">
      <c r="A654" s="4" t="n">
        <v>39147</v>
      </c>
      <c r="B654" s="0" t="n">
        <v>52.84</v>
      </c>
      <c r="C654" s="0" t="n">
        <v>1395.41</v>
      </c>
      <c r="E654" s="0" t="n">
        <f aca="false">B654/B655-1</f>
        <v>0.061683745228049</v>
      </c>
      <c r="F654" s="0" t="n">
        <f aca="false">C654/C655-1</f>
        <v>0.0154935522370683</v>
      </c>
    </row>
    <row r="655" customFormat="false" ht="15" hidden="false" customHeight="false" outlineLevel="0" collapsed="false">
      <c r="A655" s="4" t="n">
        <v>39146</v>
      </c>
      <c r="B655" s="0" t="n">
        <v>49.77</v>
      </c>
      <c r="C655" s="0" t="n">
        <v>1374.12</v>
      </c>
      <c r="E655" s="0" t="n">
        <f aca="false">B655/B656-1</f>
        <v>-0.00519688187087741</v>
      </c>
      <c r="F655" s="0" t="n">
        <f aca="false">C655/C656-1</f>
        <v>-0.00940764289885177</v>
      </c>
    </row>
    <row r="656" customFormat="false" ht="15" hidden="false" customHeight="false" outlineLevel="0" collapsed="false">
      <c r="A656" s="4" t="n">
        <v>39143</v>
      </c>
      <c r="B656" s="0" t="n">
        <v>50.03</v>
      </c>
      <c r="C656" s="0" t="n">
        <v>1387.17</v>
      </c>
      <c r="E656" s="0" t="n">
        <f aca="false">B656/B657-1</f>
        <v>-0.003386454183267</v>
      </c>
      <c r="F656" s="0" t="n">
        <f aca="false">C656/C657-1</f>
        <v>-0.011402752339346</v>
      </c>
    </row>
    <row r="657" customFormat="false" ht="15" hidden="false" customHeight="false" outlineLevel="0" collapsed="false">
      <c r="A657" s="4" t="n">
        <v>39142</v>
      </c>
      <c r="B657" s="0" t="n">
        <v>50.2</v>
      </c>
      <c r="C657" s="0" t="n">
        <v>1403.17</v>
      </c>
      <c r="E657" s="0" t="n">
        <f aca="false">B657/B658-1</f>
        <v>-0.00594059405940584</v>
      </c>
      <c r="F657" s="0" t="n">
        <f aca="false">C657/C658-1</f>
        <v>-0.00259450391663463</v>
      </c>
    </row>
    <row r="658" customFormat="false" ht="15" hidden="false" customHeight="false" outlineLevel="0" collapsed="false">
      <c r="A658" s="4" t="n">
        <v>39141</v>
      </c>
      <c r="B658" s="0" t="n">
        <v>50.5</v>
      </c>
      <c r="C658" s="0" t="n">
        <v>1406.82</v>
      </c>
      <c r="E658" s="0" t="n">
        <f aca="false">B658/B659-1</f>
        <v>0.00198412698412698</v>
      </c>
      <c r="F658" s="0" t="n">
        <f aca="false">C658/C659-1</f>
        <v>0.00556095608417206</v>
      </c>
    </row>
    <row r="659" customFormat="false" ht="15" hidden="false" customHeight="false" outlineLevel="0" collapsed="false">
      <c r="A659" s="4" t="n">
        <v>39140</v>
      </c>
      <c r="B659" s="0" t="n">
        <v>50.4</v>
      </c>
      <c r="C659" s="0" t="n">
        <v>1399.04</v>
      </c>
      <c r="E659" s="0" t="n">
        <f aca="false">B659/B660-1</f>
        <v>-0.0315142198308993</v>
      </c>
      <c r="F659" s="0" t="n">
        <f aca="false">C659/C660-1</f>
        <v>-0.0347254324292623</v>
      </c>
    </row>
    <row r="660" customFormat="false" ht="15" hidden="false" customHeight="false" outlineLevel="0" collapsed="false">
      <c r="A660" s="4" t="n">
        <v>39139</v>
      </c>
      <c r="B660" s="0" t="n">
        <v>52.04</v>
      </c>
      <c r="C660" s="0" t="n">
        <v>1449.37</v>
      </c>
      <c r="E660" s="0" t="n">
        <f aca="false">B660/B661-1</f>
        <v>-0.0260153471832304</v>
      </c>
      <c r="F660" s="0" t="n">
        <f aca="false">C660/C661-1</f>
        <v>-0.00125414315148265</v>
      </c>
    </row>
    <row r="661" customFormat="false" ht="15" hidden="false" customHeight="false" outlineLevel="0" collapsed="false">
      <c r="A661" s="4" t="n">
        <v>39136</v>
      </c>
      <c r="B661" s="0" t="n">
        <v>53.43</v>
      </c>
      <c r="C661" s="0" t="n">
        <v>1451.19</v>
      </c>
      <c r="E661" s="0" t="n">
        <f aca="false">B661/B662-1</f>
        <v>0.0130830489192264</v>
      </c>
      <c r="F661" s="0" t="n">
        <f aca="false">C661/C662-1</f>
        <v>-0.00356363037119434</v>
      </c>
    </row>
    <row r="662" customFormat="false" ht="15" hidden="false" customHeight="false" outlineLevel="0" collapsed="false">
      <c r="A662" s="4" t="n">
        <v>39135</v>
      </c>
      <c r="B662" s="0" t="n">
        <v>52.74</v>
      </c>
      <c r="C662" s="0" t="n">
        <v>1456.38</v>
      </c>
      <c r="E662" s="0" t="n">
        <f aca="false">B662/B663-1</f>
        <v>-0.0049056603773584</v>
      </c>
      <c r="F662" s="0" t="n">
        <f aca="false">C662/C663-1</f>
        <v>-0.000857556444365137</v>
      </c>
    </row>
    <row r="663" customFormat="false" ht="15" hidden="false" customHeight="false" outlineLevel="0" collapsed="false">
      <c r="A663" s="4" t="n">
        <v>39134</v>
      </c>
      <c r="B663" s="0" t="n">
        <v>53</v>
      </c>
      <c r="C663" s="0" t="n">
        <v>1457.63</v>
      </c>
      <c r="E663" s="0" t="n">
        <f aca="false">B663/B664-1</f>
        <v>-0.00878997568730122</v>
      </c>
      <c r="F663" s="0" t="n">
        <f aca="false">C663/C664-1</f>
        <v>-0.00140441740655484</v>
      </c>
    </row>
    <row r="664" customFormat="false" ht="15" hidden="false" customHeight="false" outlineLevel="0" collapsed="false">
      <c r="A664" s="4" t="n">
        <v>39133</v>
      </c>
      <c r="B664" s="0" t="n">
        <v>53.47</v>
      </c>
      <c r="C664" s="0" t="n">
        <v>1459.68</v>
      </c>
      <c r="E664" s="0" t="n">
        <f aca="false">B664/B665-1</f>
        <v>-0.00926440615156565</v>
      </c>
      <c r="F664" s="0" t="n">
        <f aca="false">C664/C665-1</f>
        <v>0.00284430520631518</v>
      </c>
    </row>
    <row r="665" customFormat="false" ht="15" hidden="false" customHeight="false" outlineLevel="0" collapsed="false">
      <c r="A665" s="4" t="n">
        <v>39129</v>
      </c>
      <c r="B665" s="0" t="n">
        <v>53.97</v>
      </c>
      <c r="C665" s="0" t="n">
        <v>1455.54</v>
      </c>
      <c r="E665" s="0" t="n">
        <f aca="false">B665/B666-1</f>
        <v>-0.00772200772200771</v>
      </c>
      <c r="F665" s="0" t="n">
        <f aca="false">C665/C666-1</f>
        <v>-0.000871767766558396</v>
      </c>
    </row>
    <row r="666" customFormat="false" ht="15" hidden="false" customHeight="false" outlineLevel="0" collapsed="false">
      <c r="A666" s="4" t="n">
        <v>39128</v>
      </c>
      <c r="B666" s="0" t="n">
        <v>54.39</v>
      </c>
      <c r="C666" s="0" t="n">
        <v>1456.81</v>
      </c>
      <c r="E666" s="0" t="n">
        <f aca="false">B666/B667-1</f>
        <v>0.0031353744005902</v>
      </c>
      <c r="F666" s="0" t="n">
        <f aca="false">C666/C667-1</f>
        <v>0.00103758675187238</v>
      </c>
    </row>
    <row r="667" customFormat="false" ht="15" hidden="false" customHeight="false" outlineLevel="0" collapsed="false">
      <c r="A667" s="4" t="n">
        <v>39127</v>
      </c>
      <c r="B667" s="0" t="n">
        <v>54.22</v>
      </c>
      <c r="C667" s="0" t="n">
        <v>1455.3</v>
      </c>
      <c r="E667" s="0" t="n">
        <f aca="false">B667/B668-1</f>
        <v>0.0144059869036481</v>
      </c>
      <c r="F667" s="0" t="n">
        <f aca="false">C667/C668-1</f>
        <v>0.00764405300984583</v>
      </c>
    </row>
    <row r="668" customFormat="false" ht="15" hidden="false" customHeight="false" outlineLevel="0" collapsed="false">
      <c r="A668" s="4" t="n">
        <v>39126</v>
      </c>
      <c r="B668" s="0" t="n">
        <v>53.45</v>
      </c>
      <c r="C668" s="0" t="n">
        <v>1444.26</v>
      </c>
      <c r="E668" s="0" t="n">
        <f aca="false">B668/B669-1</f>
        <v>0.0048881368678324</v>
      </c>
      <c r="F668" s="0" t="n">
        <f aca="false">C668/C669-1</f>
        <v>0.00759748006446359</v>
      </c>
    </row>
    <row r="669" customFormat="false" ht="15" hidden="false" customHeight="false" outlineLevel="0" collapsed="false">
      <c r="A669" s="4" t="n">
        <v>39125</v>
      </c>
      <c r="B669" s="0" t="n">
        <v>53.19</v>
      </c>
      <c r="C669" s="0" t="n">
        <v>1433.37</v>
      </c>
      <c r="E669" s="0" t="n">
        <f aca="false">B669/B670-1</f>
        <v>-0.000187969924812181</v>
      </c>
      <c r="F669" s="0" t="n">
        <f aca="false">C669/C670-1</f>
        <v>-0.00326133819173058</v>
      </c>
    </row>
    <row r="670" customFormat="false" ht="15" hidden="false" customHeight="false" outlineLevel="0" collapsed="false">
      <c r="A670" s="4" t="n">
        <v>39122</v>
      </c>
      <c r="B670" s="0" t="n">
        <v>53.2</v>
      </c>
      <c r="C670" s="0" t="n">
        <v>1438.06</v>
      </c>
      <c r="E670" s="0" t="n">
        <f aca="false">B670/B671-1</f>
        <v>-0.00467726847521044</v>
      </c>
      <c r="F670" s="0" t="n">
        <f aca="false">C670/C671-1</f>
        <v>-0.00707721413233353</v>
      </c>
    </row>
    <row r="671" customFormat="false" ht="15" hidden="false" customHeight="false" outlineLevel="0" collapsed="false">
      <c r="A671" s="4" t="n">
        <v>39121</v>
      </c>
      <c r="B671" s="0" t="n">
        <v>53.45</v>
      </c>
      <c r="C671" s="0" t="n">
        <v>1448.31</v>
      </c>
      <c r="E671" s="0" t="n">
        <f aca="false">B671/B672-1</f>
        <v>-0.00724368499257055</v>
      </c>
      <c r="F671" s="0" t="n">
        <f aca="false">C671/C672-1</f>
        <v>-0.00117929407870243</v>
      </c>
    </row>
    <row r="672" customFormat="false" ht="15" hidden="false" customHeight="false" outlineLevel="0" collapsed="false">
      <c r="A672" s="4" t="n">
        <v>39120</v>
      </c>
      <c r="B672" s="0" t="n">
        <v>53.84</v>
      </c>
      <c r="C672" s="0" t="n">
        <v>1450.02</v>
      </c>
      <c r="E672" s="0" t="n">
        <f aca="false">B672/B673-1</f>
        <v>-0.000371333085777859</v>
      </c>
      <c r="F672" s="0" t="n">
        <f aca="false">C672/C673-1</f>
        <v>0.00139502762430932</v>
      </c>
    </row>
    <row r="673" customFormat="false" ht="15" hidden="false" customHeight="false" outlineLevel="0" collapsed="false">
      <c r="A673" s="4" t="n">
        <v>39119</v>
      </c>
      <c r="B673" s="0" t="n">
        <v>53.86</v>
      </c>
      <c r="C673" s="0" t="n">
        <v>1448</v>
      </c>
      <c r="E673" s="0" t="n">
        <f aca="false">B673/B674-1</f>
        <v>0.0125963526978756</v>
      </c>
      <c r="F673" s="0" t="n">
        <f aca="false">C673/C674-1</f>
        <v>0.000698000677267885</v>
      </c>
    </row>
    <row r="674" customFormat="false" ht="15" hidden="false" customHeight="false" outlineLevel="0" collapsed="false">
      <c r="A674" s="4" t="n">
        <v>39118</v>
      </c>
      <c r="B674" s="0" t="n">
        <v>53.19</v>
      </c>
      <c r="C674" s="0" t="n">
        <v>1446.99</v>
      </c>
      <c r="E674" s="0" t="n">
        <f aca="false">B674/B675-1</f>
        <v>-0.00299906279287732</v>
      </c>
      <c r="F674" s="0" t="n">
        <f aca="false">C674/C675-1</f>
        <v>-0.000966590490130481</v>
      </c>
    </row>
    <row r="675" customFormat="false" ht="15" hidden="false" customHeight="false" outlineLevel="0" collapsed="false">
      <c r="A675" s="4" t="n">
        <v>39115</v>
      </c>
      <c r="B675" s="0" t="n">
        <v>53.35</v>
      </c>
      <c r="C675" s="0" t="n">
        <v>1448.39</v>
      </c>
      <c r="E675" s="0" t="n">
        <f aca="false">B675/B676-1</f>
        <v>0.00112591480577984</v>
      </c>
      <c r="F675" s="0" t="n">
        <f aca="false">C675/C676-1</f>
        <v>0.0016943994909886</v>
      </c>
    </row>
    <row r="676" customFormat="false" ht="15" hidden="false" customHeight="false" outlineLevel="0" collapsed="false">
      <c r="A676" s="4" t="n">
        <v>39114</v>
      </c>
      <c r="B676" s="0" t="n">
        <v>53.29</v>
      </c>
      <c r="C676" s="0" t="n">
        <v>1445.94</v>
      </c>
      <c r="E676" s="0" t="n">
        <f aca="false">B676/B677-1</f>
        <v>0.0138888888888888</v>
      </c>
      <c r="F676" s="0" t="n">
        <f aca="false">C676/C677-1</f>
        <v>0.00535376571364998</v>
      </c>
    </row>
    <row r="677" customFormat="false" ht="15" hidden="false" customHeight="false" outlineLevel="0" collapsed="false">
      <c r="A677" s="4" t="n">
        <v>39113</v>
      </c>
      <c r="B677" s="0" t="n">
        <v>52.56</v>
      </c>
      <c r="C677" s="0" t="n">
        <v>1438.24</v>
      </c>
      <c r="E677" s="0" t="n">
        <f aca="false">B677/B678-1</f>
        <v>0.00286204922724687</v>
      </c>
      <c r="F677" s="0" t="n">
        <f aca="false">C677/C678-1</f>
        <v>0.00659285284360522</v>
      </c>
    </row>
    <row r="678" customFormat="false" ht="15" hidden="false" customHeight="false" outlineLevel="0" collapsed="false">
      <c r="A678" s="4" t="n">
        <v>39112</v>
      </c>
      <c r="B678" s="0" t="n">
        <v>52.41</v>
      </c>
      <c r="C678" s="0" t="n">
        <v>1428.82</v>
      </c>
      <c r="E678" s="0" t="n">
        <f aca="false">B678/B679-1</f>
        <v>-0.00209444021325222</v>
      </c>
      <c r="F678" s="0" t="n">
        <f aca="false">C678/C679-1</f>
        <v>0.00577212766256996</v>
      </c>
    </row>
    <row r="679" customFormat="false" ht="15" hidden="false" customHeight="false" outlineLevel="0" collapsed="false">
      <c r="A679" s="4" t="n">
        <v>39111</v>
      </c>
      <c r="B679" s="0" t="n">
        <v>52.52</v>
      </c>
      <c r="C679" s="0" t="n">
        <v>1420.62</v>
      </c>
      <c r="E679" s="0" t="n">
        <f aca="false">B679/B680-1</f>
        <v>0.00190766882869142</v>
      </c>
      <c r="F679" s="0" t="n">
        <f aca="false">C679/C680-1</f>
        <v>-0.00109690756444347</v>
      </c>
    </row>
    <row r="680" customFormat="false" ht="15" hidden="false" customHeight="false" outlineLevel="0" collapsed="false">
      <c r="A680" s="4" t="n">
        <v>39108</v>
      </c>
      <c r="B680" s="0" t="n">
        <v>52.42</v>
      </c>
      <c r="C680" s="0" t="n">
        <v>1422.18</v>
      </c>
      <c r="E680" s="0" t="n">
        <f aca="false">B680/B681-1</f>
        <v>-0.0124340617935191</v>
      </c>
      <c r="F680" s="0" t="n">
        <f aca="false">C680/C681-1</f>
        <v>-0.00120794999648854</v>
      </c>
    </row>
    <row r="681" customFormat="false" ht="15" hidden="false" customHeight="false" outlineLevel="0" collapsed="false">
      <c r="A681" s="4" t="n">
        <v>39107</v>
      </c>
      <c r="B681" s="0" t="n">
        <v>53.08</v>
      </c>
      <c r="C681" s="0" t="n">
        <v>1423.9</v>
      </c>
      <c r="E681" s="0" t="n">
        <f aca="false">B681/B682-1</f>
        <v>-0.00150489089541006</v>
      </c>
      <c r="F681" s="0" t="n">
        <f aca="false">C681/C682-1</f>
        <v>-0.0112698159193961</v>
      </c>
    </row>
    <row r="682" customFormat="false" ht="15" hidden="false" customHeight="false" outlineLevel="0" collapsed="false">
      <c r="A682" s="4" t="n">
        <v>39106</v>
      </c>
      <c r="B682" s="0" t="n">
        <v>53.16</v>
      </c>
      <c r="C682" s="0" t="n">
        <v>1440.13</v>
      </c>
      <c r="E682" s="0" t="n">
        <f aca="false">B682/B683-1</f>
        <v>0.00264051301395685</v>
      </c>
      <c r="F682" s="0" t="n">
        <f aca="false">C682/C683-1</f>
        <v>0.00850146009425834</v>
      </c>
    </row>
    <row r="683" customFormat="false" ht="15" hidden="false" customHeight="false" outlineLevel="0" collapsed="false">
      <c r="A683" s="4" t="n">
        <v>39105</v>
      </c>
      <c r="B683" s="0" t="n">
        <v>53.02</v>
      </c>
      <c r="C683" s="0" t="n">
        <v>1427.99</v>
      </c>
      <c r="E683" s="0" t="n">
        <f aca="false">B683/B684-1</f>
        <v>0.0141545524100994</v>
      </c>
      <c r="F683" s="0" t="n">
        <f aca="false">C683/C684-1</f>
        <v>0.00354193752415743</v>
      </c>
    </row>
    <row r="684" customFormat="false" ht="15" hidden="false" customHeight="false" outlineLevel="0" collapsed="false">
      <c r="A684" s="4" t="n">
        <v>39104</v>
      </c>
      <c r="B684" s="0" t="n">
        <v>52.28</v>
      </c>
      <c r="C684" s="0" t="n">
        <v>1422.95</v>
      </c>
      <c r="E684" s="0" t="n">
        <f aca="false">B684/B685-1</f>
        <v>-0.0198725159355081</v>
      </c>
      <c r="F684" s="0" t="n">
        <f aca="false">C684/C685-1</f>
        <v>-0.00527787486892695</v>
      </c>
    </row>
    <row r="685" customFormat="false" ht="15" hidden="false" customHeight="false" outlineLevel="0" collapsed="false">
      <c r="A685" s="4" t="n">
        <v>39101</v>
      </c>
      <c r="B685" s="0" t="n">
        <v>53.34</v>
      </c>
      <c r="C685" s="0" t="n">
        <v>1430.5</v>
      </c>
      <c r="E685" s="0" t="n">
        <f aca="false">B685/B686-1</f>
        <v>0.00850822461712997</v>
      </c>
      <c r="F685" s="0" t="n">
        <f aca="false">C685/C686-1</f>
        <v>0.00289546190679846</v>
      </c>
    </row>
    <row r="686" customFormat="false" ht="15" hidden="false" customHeight="false" outlineLevel="0" collapsed="false">
      <c r="A686" s="4" t="n">
        <v>39100</v>
      </c>
      <c r="B686" s="0" t="n">
        <v>52.89</v>
      </c>
      <c r="C686" s="0" t="n">
        <v>1426.37</v>
      </c>
      <c r="E686" s="0" t="n">
        <f aca="false">B686/B687-1</f>
        <v>-0.0247095703485155</v>
      </c>
      <c r="F686" s="0" t="n">
        <f aca="false">C686/C687-1</f>
        <v>-0.00297073995889896</v>
      </c>
    </row>
    <row r="687" customFormat="false" ht="15" hidden="false" customHeight="false" outlineLevel="0" collapsed="false">
      <c r="A687" s="4" t="n">
        <v>39099</v>
      </c>
      <c r="B687" s="0" t="n">
        <v>54.23</v>
      </c>
      <c r="C687" s="0" t="n">
        <v>1430.62</v>
      </c>
      <c r="E687" s="0" t="n">
        <f aca="false">B687/B688-1</f>
        <v>0.0106224375698845</v>
      </c>
      <c r="F687" s="0" t="n">
        <f aca="false">C687/C688-1</f>
        <v>-0.000893917172987035</v>
      </c>
    </row>
    <row r="688" customFormat="false" ht="15" hidden="false" customHeight="false" outlineLevel="0" collapsed="false">
      <c r="A688" s="4" t="n">
        <v>39098</v>
      </c>
      <c r="B688" s="0" t="n">
        <v>53.66</v>
      </c>
      <c r="C688" s="0" t="n">
        <v>1431.9</v>
      </c>
      <c r="E688" s="0" t="n">
        <f aca="false">B688/B689-1</f>
        <v>0.0122618373891719</v>
      </c>
      <c r="F688" s="0" t="n">
        <f aca="false">C688/C689-1</f>
        <v>0.00081776435805514</v>
      </c>
    </row>
    <row r="689" customFormat="false" ht="15" hidden="false" customHeight="false" outlineLevel="0" collapsed="false">
      <c r="A689" s="4" t="n">
        <v>39094</v>
      </c>
      <c r="B689" s="0" t="n">
        <v>53.01</v>
      </c>
      <c r="C689" s="0" t="n">
        <v>1430.73</v>
      </c>
      <c r="E689" s="0" t="n">
        <f aca="false">B689/B690-1</f>
        <v>0.00321725965177877</v>
      </c>
      <c r="F689" s="0" t="n">
        <f aca="false">C689/C690-1</f>
        <v>0.00485314154879135</v>
      </c>
    </row>
    <row r="690" customFormat="false" ht="15" hidden="false" customHeight="false" outlineLevel="0" collapsed="false">
      <c r="A690" s="4" t="n">
        <v>39093</v>
      </c>
      <c r="B690" s="0" t="n">
        <v>52.84</v>
      </c>
      <c r="C690" s="0" t="n">
        <v>1423.82</v>
      </c>
      <c r="E690" s="0" t="n">
        <f aca="false">B690/B691-1</f>
        <v>0.0039901197035912</v>
      </c>
      <c r="F690" s="0" t="n">
        <f aca="false">C690/C691-1</f>
        <v>0.00633989468848295</v>
      </c>
    </row>
    <row r="691" customFormat="false" ht="15" hidden="false" customHeight="false" outlineLevel="0" collapsed="false">
      <c r="A691" s="4" t="n">
        <v>39092</v>
      </c>
      <c r="B691" s="0" t="n">
        <v>52.63</v>
      </c>
      <c r="C691" s="0" t="n">
        <v>1414.85</v>
      </c>
      <c r="E691" s="0" t="n">
        <f aca="false">B691/B692-1</f>
        <v>0.00381460995613203</v>
      </c>
      <c r="F691" s="0" t="n">
        <f aca="false">C691/C692-1</f>
        <v>0.00194035875392151</v>
      </c>
    </row>
    <row r="692" customFormat="false" ht="15" hidden="false" customHeight="false" outlineLevel="0" collapsed="false">
      <c r="A692" s="4" t="n">
        <v>39091</v>
      </c>
      <c r="B692" s="0" t="n">
        <v>52.43</v>
      </c>
      <c r="C692" s="0" t="n">
        <v>1412.11</v>
      </c>
      <c r="E692" s="0" t="n">
        <f aca="false">B692/B693-1</f>
        <v>-0.0113143503677164</v>
      </c>
      <c r="F692" s="0" t="n">
        <f aca="false">C692/C693-1</f>
        <v>-0.000516689787944835</v>
      </c>
    </row>
    <row r="693" customFormat="false" ht="15" hidden="false" customHeight="false" outlineLevel="0" collapsed="false">
      <c r="A693" s="4" t="n">
        <v>39090</v>
      </c>
      <c r="B693" s="0" t="n">
        <v>53.03</v>
      </c>
      <c r="C693" s="0" t="n">
        <v>1412.84</v>
      </c>
      <c r="E693" s="0" t="n">
        <f aca="false">B693/B694-1</f>
        <v>-0.0175991107817709</v>
      </c>
      <c r="F693" s="0" t="n">
        <f aca="false">C693/C694-1</f>
        <v>0.00222031481652252</v>
      </c>
    </row>
    <row r="694" customFormat="false" ht="15" hidden="false" customHeight="false" outlineLevel="0" collapsed="false">
      <c r="A694" s="4" t="n">
        <v>39087</v>
      </c>
      <c r="B694" s="0" t="n">
        <v>53.98</v>
      </c>
      <c r="C694" s="0" t="n">
        <v>1409.71</v>
      </c>
      <c r="E694" s="0" t="n">
        <f aca="false">B694/B695-1</f>
        <v>0.00465289410013026</v>
      </c>
      <c r="F694" s="0" t="n">
        <f aca="false">C694/C695-1</f>
        <v>-0.0060845777458155</v>
      </c>
    </row>
    <row r="695" customFormat="false" ht="15" hidden="false" customHeight="false" outlineLevel="0" collapsed="false">
      <c r="A695" s="4" t="n">
        <v>39086</v>
      </c>
      <c r="B695" s="0" t="n">
        <v>53.73</v>
      </c>
      <c r="C695" s="0" t="n">
        <v>1418.34</v>
      </c>
      <c r="E695" s="0" t="n">
        <f aca="false">B695/B696-1</f>
        <v>0.0143477440060411</v>
      </c>
      <c r="F695" s="0" t="n">
        <f aca="false">C695/C696-1</f>
        <v>0.00122829309614581</v>
      </c>
    </row>
    <row r="696" customFormat="false" ht="15" hidden="false" customHeight="false" outlineLevel="0" collapsed="false">
      <c r="A696" s="4" t="n">
        <v>39085</v>
      </c>
      <c r="B696" s="0" t="n">
        <v>52.97</v>
      </c>
      <c r="C696" s="0" t="n">
        <v>1416.6</v>
      </c>
      <c r="E696" s="0" t="n">
        <f aca="false">B696/B697-1</f>
        <v>0.0122300783489395</v>
      </c>
      <c r="F696" s="0" t="n">
        <f aca="false">C696/C697-1</f>
        <v>-0.00119861806387933</v>
      </c>
    </row>
    <row r="697" customFormat="false" ht="15" hidden="false" customHeight="false" outlineLevel="0" collapsed="false">
      <c r="A697" s="4" t="n">
        <v>39080</v>
      </c>
      <c r="B697" s="0" t="n">
        <v>52.33</v>
      </c>
      <c r="C697" s="0" t="n">
        <v>1418.3</v>
      </c>
      <c r="E697" s="0" t="n">
        <f aca="false">B697/B698-1</f>
        <v>-0.00494390568549163</v>
      </c>
      <c r="F697" s="0" t="n">
        <f aca="false">C697/C698-1</f>
        <v>-0.00451313582222601</v>
      </c>
    </row>
    <row r="698" customFormat="false" ht="15" hidden="false" customHeight="false" outlineLevel="0" collapsed="false">
      <c r="A698" s="4" t="n">
        <v>39079</v>
      </c>
      <c r="B698" s="0" t="n">
        <v>52.59</v>
      </c>
      <c r="C698" s="0" t="n">
        <v>1424.73</v>
      </c>
      <c r="E698" s="0" t="n">
        <f aca="false">B698/B699-1</f>
        <v>0</v>
      </c>
      <c r="F698" s="0" t="n">
        <f aca="false">C698/C699-1</f>
        <v>-0.00147879229626302</v>
      </c>
    </row>
    <row r="699" customFormat="false" ht="15" hidden="false" customHeight="false" outlineLevel="0" collapsed="false">
      <c r="A699" s="4" t="n">
        <v>39078</v>
      </c>
      <c r="B699" s="0" t="n">
        <v>52.59</v>
      </c>
      <c r="C699" s="0" t="n">
        <v>1426.84</v>
      </c>
      <c r="E699" s="0" t="n">
        <f aca="false">B699/B700-1</f>
        <v>0.00247807853602744</v>
      </c>
      <c r="F699" s="0" t="n">
        <f aca="false">C699/C700-1</f>
        <v>0.00701531512456755</v>
      </c>
    </row>
    <row r="700" customFormat="false" ht="15" hidden="false" customHeight="false" outlineLevel="0" collapsed="false">
      <c r="A700" s="4" t="n">
        <v>39077</v>
      </c>
      <c r="B700" s="0" t="n">
        <v>52.46</v>
      </c>
      <c r="C700" s="0" t="n">
        <v>1416.9</v>
      </c>
      <c r="E700" s="0" t="n">
        <f aca="false">B700/B701-1</f>
        <v>-0.00190258751902594</v>
      </c>
      <c r="F700" s="0" t="n">
        <f aca="false">C700/C701-1</f>
        <v>0.0043522640278999</v>
      </c>
    </row>
    <row r="701" customFormat="false" ht="15" hidden="false" customHeight="false" outlineLevel="0" collapsed="false">
      <c r="A701" s="4" t="n">
        <v>39073</v>
      </c>
      <c r="B701" s="0" t="n">
        <v>52.56</v>
      </c>
      <c r="C701" s="0" t="n">
        <v>1410.76</v>
      </c>
      <c r="E701" s="0" t="n">
        <f aca="false">B701/B702-1</f>
        <v>-0.00284575981787139</v>
      </c>
      <c r="F701" s="0" t="n">
        <f aca="false">C701/C702-1</f>
        <v>-0.00531622364802931</v>
      </c>
    </row>
    <row r="702" customFormat="false" ht="15" hidden="false" customHeight="false" outlineLevel="0" collapsed="false">
      <c r="A702" s="4" t="n">
        <v>39072</v>
      </c>
      <c r="B702" s="0" t="n">
        <v>52.71</v>
      </c>
      <c r="C702" s="0" t="n">
        <v>1418.3</v>
      </c>
      <c r="E702" s="0" t="n">
        <f aca="false">B702/B703-1</f>
        <v>-0.00753153831670117</v>
      </c>
      <c r="F702" s="0" t="n">
        <f aca="false">C702/C703-1</f>
        <v>-0.00367396542398124</v>
      </c>
    </row>
    <row r="703" customFormat="false" ht="15" hidden="false" customHeight="false" outlineLevel="0" collapsed="false">
      <c r="A703" s="4" t="n">
        <v>39071</v>
      </c>
      <c r="B703" s="0" t="n">
        <v>53.11</v>
      </c>
      <c r="C703" s="0" t="n">
        <v>1423.53</v>
      </c>
      <c r="E703" s="0" t="n">
        <f aca="false">B703/B704-1</f>
        <v>-0.00747523827321994</v>
      </c>
      <c r="F703" s="0" t="n">
        <f aca="false">C703/C704-1</f>
        <v>-0.00141699694854613</v>
      </c>
    </row>
    <row r="704" customFormat="false" ht="15" hidden="false" customHeight="false" outlineLevel="0" collapsed="false">
      <c r="A704" s="4" t="n">
        <v>39070</v>
      </c>
      <c r="B704" s="0" t="n">
        <v>53.51</v>
      </c>
      <c r="C704" s="0" t="n">
        <v>1425.55</v>
      </c>
      <c r="E704" s="0" t="n">
        <f aca="false">B704/B705-1</f>
        <v>0.00544907929349869</v>
      </c>
      <c r="F704" s="0" t="n">
        <f aca="false">C704/C705-1</f>
        <v>0.00215820257578314</v>
      </c>
    </row>
    <row r="705" customFormat="false" ht="15" hidden="false" customHeight="false" outlineLevel="0" collapsed="false">
      <c r="A705" s="4" t="n">
        <v>39069</v>
      </c>
      <c r="B705" s="0" t="n">
        <v>53.22</v>
      </c>
      <c r="C705" s="0" t="n">
        <v>1422.48</v>
      </c>
      <c r="E705" s="0" t="n">
        <f aca="false">B705/B706-1</f>
        <v>-0.00318411687581943</v>
      </c>
      <c r="F705" s="0" t="n">
        <f aca="false">C705/C706-1</f>
        <v>-0.00323034987281801</v>
      </c>
    </row>
    <row r="706" customFormat="false" ht="15" hidden="false" customHeight="false" outlineLevel="0" collapsed="false">
      <c r="A706" s="4" t="n">
        <v>39066</v>
      </c>
      <c r="B706" s="0" t="n">
        <v>53.39</v>
      </c>
      <c r="C706" s="0" t="n">
        <v>1427.09</v>
      </c>
      <c r="E706" s="0" t="n">
        <f aca="false">B706/B707-1</f>
        <v>-0.000748643084409473</v>
      </c>
      <c r="F706" s="0" t="n">
        <f aca="false">C706/C707-1</f>
        <v>0.00112242106223115</v>
      </c>
    </row>
    <row r="707" customFormat="false" ht="15" hidden="false" customHeight="false" outlineLevel="0" collapsed="false">
      <c r="A707" s="4" t="n">
        <v>39065</v>
      </c>
      <c r="B707" s="0" t="n">
        <v>53.43</v>
      </c>
      <c r="C707" s="0" t="n">
        <v>1425.49</v>
      </c>
      <c r="E707" s="0" t="n">
        <f aca="false">B707/B708-1</f>
        <v>0.00982800982800991</v>
      </c>
      <c r="F707" s="0" t="n">
        <f aca="false">C707/C708-1</f>
        <v>0.0086894375216704</v>
      </c>
    </row>
    <row r="708" customFormat="false" ht="15" hidden="false" customHeight="false" outlineLevel="0" collapsed="false">
      <c r="A708" s="4" t="n">
        <v>39064</v>
      </c>
      <c r="B708" s="0" t="n">
        <v>52.91</v>
      </c>
      <c r="C708" s="0" t="n">
        <v>1413.21</v>
      </c>
      <c r="E708" s="0" t="n">
        <f aca="false">B708/B709-1</f>
        <v>-0.00451552210724371</v>
      </c>
      <c r="F708" s="0" t="n">
        <f aca="false">C708/C709-1</f>
        <v>0.00116891949332665</v>
      </c>
    </row>
    <row r="709" customFormat="false" ht="15" hidden="false" customHeight="false" outlineLevel="0" collapsed="false">
      <c r="A709" s="4" t="n">
        <v>39063</v>
      </c>
      <c r="B709" s="0" t="n">
        <v>53.15</v>
      </c>
      <c r="C709" s="0" t="n">
        <v>1411.56</v>
      </c>
      <c r="E709" s="0" t="n">
        <f aca="false">B709/B710-1</f>
        <v>0.00548618993567906</v>
      </c>
      <c r="F709" s="0" t="n">
        <f aca="false">C709/C710-1</f>
        <v>-0.00104738719356845</v>
      </c>
    </row>
    <row r="710" customFormat="false" ht="15" hidden="false" customHeight="false" outlineLevel="0" collapsed="false">
      <c r="A710" s="4" t="n">
        <v>39062</v>
      </c>
      <c r="B710" s="0" t="n">
        <v>52.86</v>
      </c>
      <c r="C710" s="0" t="n">
        <v>1413.04</v>
      </c>
      <c r="E710" s="0" t="n">
        <f aca="false">B710/B711-1</f>
        <v>0.00570776255707761</v>
      </c>
      <c r="F710" s="0" t="n">
        <f aca="false">C710/C711-1</f>
        <v>0.00226976110764343</v>
      </c>
    </row>
    <row r="711" customFormat="false" ht="15" hidden="false" customHeight="false" outlineLevel="0" collapsed="false">
      <c r="A711" s="4" t="n">
        <v>39059</v>
      </c>
      <c r="B711" s="0" t="n">
        <v>52.56</v>
      </c>
      <c r="C711" s="0" t="n">
        <v>1409.84</v>
      </c>
      <c r="E711" s="0" t="n">
        <f aca="false">B711/B712-1</f>
        <v>-0.00586343862303751</v>
      </c>
      <c r="F711" s="0" t="n">
        <f aca="false">C711/C712-1</f>
        <v>0.00181199326364845</v>
      </c>
    </row>
    <row r="712" customFormat="false" ht="15" hidden="false" customHeight="false" outlineLevel="0" collapsed="false">
      <c r="A712" s="4" t="n">
        <v>39058</v>
      </c>
      <c r="B712" s="0" t="n">
        <v>52.87</v>
      </c>
      <c r="C712" s="0" t="n">
        <v>1407.29</v>
      </c>
      <c r="E712" s="0" t="n">
        <f aca="false">B712/B713-1</f>
        <v>0.0058980213089801</v>
      </c>
      <c r="F712" s="0" t="n">
        <f aca="false">C712/C713-1</f>
        <v>-0.00397055701040427</v>
      </c>
    </row>
    <row r="713" customFormat="false" ht="15" hidden="false" customHeight="false" outlineLevel="0" collapsed="false">
      <c r="A713" s="4" t="n">
        <v>39057</v>
      </c>
      <c r="B713" s="0" t="n">
        <v>52.56</v>
      </c>
      <c r="C713" s="0" t="n">
        <v>1412.9</v>
      </c>
      <c r="E713" s="0" t="n">
        <f aca="false">B713/B714-1</f>
        <v>-0.00341296928327639</v>
      </c>
      <c r="F713" s="0" t="n">
        <f aca="false">C713/C714-1</f>
        <v>-0.00131471062229627</v>
      </c>
    </row>
    <row r="714" customFormat="false" ht="15" hidden="false" customHeight="false" outlineLevel="0" collapsed="false">
      <c r="A714" s="4" t="n">
        <v>39056</v>
      </c>
      <c r="B714" s="0" t="n">
        <v>52.74</v>
      </c>
      <c r="C714" s="0" t="n">
        <v>1414.76</v>
      </c>
      <c r="E714" s="0" t="n">
        <f aca="false">B714/B715-1</f>
        <v>0.00514579759862777</v>
      </c>
      <c r="F714" s="0" t="n">
        <f aca="false">C714/C715-1</f>
        <v>0.00400249801294428</v>
      </c>
    </row>
    <row r="715" customFormat="false" ht="15" hidden="false" customHeight="false" outlineLevel="0" collapsed="false">
      <c r="A715" s="4" t="n">
        <v>39055</v>
      </c>
      <c r="B715" s="0" t="n">
        <v>52.47</v>
      </c>
      <c r="C715" s="0" t="n">
        <v>1409.12</v>
      </c>
      <c r="E715" s="0" t="n">
        <f aca="false">B715/B716-1</f>
        <v>-0.00417536534446761</v>
      </c>
      <c r="F715" s="0" t="n">
        <f aca="false">C715/C716-1</f>
        <v>0.00888516585404253</v>
      </c>
    </row>
    <row r="716" customFormat="false" ht="15" hidden="false" customHeight="false" outlineLevel="0" collapsed="false">
      <c r="A716" s="4" t="n">
        <v>39052</v>
      </c>
      <c r="B716" s="0" t="n">
        <v>52.69</v>
      </c>
      <c r="C716" s="0" t="n">
        <v>1396.71</v>
      </c>
      <c r="E716" s="0" t="n">
        <f aca="false">B716/B717-1</f>
        <v>-0.00977259913550088</v>
      </c>
      <c r="F716" s="0" t="n">
        <f aca="false">C716/C717-1</f>
        <v>-0.00279874056674501</v>
      </c>
    </row>
    <row r="717" customFormat="false" ht="15" hidden="false" customHeight="false" outlineLevel="0" collapsed="false">
      <c r="A717" s="4" t="n">
        <v>39051</v>
      </c>
      <c r="B717" s="0" t="n">
        <v>53.21</v>
      </c>
      <c r="C717" s="0" t="n">
        <v>1400.63</v>
      </c>
      <c r="E717" s="0" t="n">
        <f aca="false">B717/B718-1</f>
        <v>0.00169427710843384</v>
      </c>
      <c r="F717" s="0" t="n">
        <f aca="false">C717/C718-1</f>
        <v>0.000821733786835255</v>
      </c>
    </row>
    <row r="718" customFormat="false" ht="15" hidden="false" customHeight="false" outlineLevel="0" collapsed="false">
      <c r="A718" s="4" t="n">
        <v>39050</v>
      </c>
      <c r="B718" s="0" t="n">
        <v>53.12</v>
      </c>
      <c r="C718" s="0" t="n">
        <v>1399.48</v>
      </c>
      <c r="E718" s="0" t="n">
        <f aca="false">B718/B719-1</f>
        <v>0.0129672006102213</v>
      </c>
      <c r="F718" s="0" t="n">
        <f aca="false">C718/C719-1</f>
        <v>0.00920156917041659</v>
      </c>
    </row>
    <row r="719" customFormat="false" ht="15" hidden="false" customHeight="false" outlineLevel="0" collapsed="false">
      <c r="A719" s="4" t="n">
        <v>39049</v>
      </c>
      <c r="B719" s="0" t="n">
        <v>52.44</v>
      </c>
      <c r="C719" s="0" t="n">
        <v>1386.72</v>
      </c>
      <c r="E719" s="0" t="n">
        <f aca="false">B719/B720-1</f>
        <v>-0.0209111277072443</v>
      </c>
      <c r="F719" s="0" t="n">
        <f aca="false">C719/C720-1</f>
        <v>0.00344438333960451</v>
      </c>
    </row>
    <row r="720" customFormat="false" ht="15" hidden="false" customHeight="false" outlineLevel="0" collapsed="false">
      <c r="A720" s="4" t="n">
        <v>39048</v>
      </c>
      <c r="B720" s="0" t="n">
        <v>53.56</v>
      </c>
      <c r="C720" s="0" t="n">
        <v>1381.96</v>
      </c>
      <c r="E720" s="0" t="n">
        <f aca="false">B720/B721-1</f>
        <v>0.000934404784152632</v>
      </c>
      <c r="F720" s="0" t="n">
        <f aca="false">C720/C721-1</f>
        <v>-0.0135550876191156</v>
      </c>
    </row>
    <row r="721" customFormat="false" ht="15" hidden="false" customHeight="false" outlineLevel="0" collapsed="false">
      <c r="A721" s="4" t="n">
        <v>39045</v>
      </c>
      <c r="B721" s="0" t="n">
        <v>53.51</v>
      </c>
      <c r="C721" s="0" t="n">
        <v>1400.95</v>
      </c>
      <c r="E721" s="0" t="n">
        <f aca="false">B721/B722-1</f>
        <v>0.00149728616881895</v>
      </c>
      <c r="F721" s="0" t="n">
        <f aca="false">C721/C722-1</f>
        <v>-0.00365552702885297</v>
      </c>
    </row>
    <row r="722" customFormat="false" ht="15" hidden="false" customHeight="false" outlineLevel="0" collapsed="false">
      <c r="A722" s="4" t="n">
        <v>39043</v>
      </c>
      <c r="B722" s="0" t="n">
        <v>53.43</v>
      </c>
      <c r="C722" s="0" t="n">
        <v>1406.09</v>
      </c>
      <c r="E722" s="0" t="n">
        <f aca="false">B722/B723-1</f>
        <v>0.00602523065336102</v>
      </c>
      <c r="F722" s="0" t="n">
        <f aca="false">C722/C723-1</f>
        <v>0.00233816411345789</v>
      </c>
    </row>
    <row r="723" customFormat="false" ht="15" hidden="false" customHeight="false" outlineLevel="0" collapsed="false">
      <c r="A723" s="4" t="n">
        <v>39042</v>
      </c>
      <c r="B723" s="0" t="n">
        <v>53.11</v>
      </c>
      <c r="C723" s="0" t="n">
        <v>1402.81</v>
      </c>
      <c r="E723" s="0" t="n">
        <f aca="false">B723/B724-1</f>
        <v>0.00226457822230608</v>
      </c>
      <c r="F723" s="0" t="n">
        <f aca="false">C723/C724-1</f>
        <v>0.00164941092466964</v>
      </c>
    </row>
    <row r="724" customFormat="false" ht="15" hidden="false" customHeight="false" outlineLevel="0" collapsed="false">
      <c r="A724" s="4" t="n">
        <v>39041</v>
      </c>
      <c r="B724" s="0" t="n">
        <v>52.99</v>
      </c>
      <c r="C724" s="0" t="n">
        <v>1400.5</v>
      </c>
      <c r="E724" s="0" t="n">
        <f aca="false">B724/B725-1</f>
        <v>-0.0020715630885122</v>
      </c>
      <c r="F724" s="0" t="n">
        <f aca="false">C724/C725-1</f>
        <v>-0.000499571795603782</v>
      </c>
    </row>
    <row r="725" customFormat="false" ht="15" hidden="false" customHeight="false" outlineLevel="0" collapsed="false">
      <c r="A725" s="4" t="n">
        <v>39038</v>
      </c>
      <c r="B725" s="0" t="n">
        <v>53.1</v>
      </c>
      <c r="C725" s="0" t="n">
        <v>1401.2</v>
      </c>
      <c r="E725" s="0" t="n">
        <f aca="false">B725/B726-1</f>
        <v>0.00113122171945701</v>
      </c>
      <c r="F725" s="0" t="n">
        <f aca="false">C725/C726-1</f>
        <v>0.00102874778533457</v>
      </c>
    </row>
    <row r="726" customFormat="false" ht="15" hidden="false" customHeight="false" outlineLevel="0" collapsed="false">
      <c r="A726" s="4" t="n">
        <v>39037</v>
      </c>
      <c r="B726" s="0" t="n">
        <v>53.04</v>
      </c>
      <c r="C726" s="0" t="n">
        <v>1399.76</v>
      </c>
      <c r="E726" s="0" t="n">
        <f aca="false">B726/B727-1</f>
        <v>-0.000753579502637547</v>
      </c>
      <c r="F726" s="0" t="n">
        <f aca="false">C726/C727-1</f>
        <v>0.00228416763928774</v>
      </c>
    </row>
    <row r="727" customFormat="false" ht="15" hidden="false" customHeight="false" outlineLevel="0" collapsed="false">
      <c r="A727" s="4" t="n">
        <v>39036</v>
      </c>
      <c r="B727" s="0" t="n">
        <v>53.08</v>
      </c>
      <c r="C727" s="0" t="n">
        <v>1396.57</v>
      </c>
      <c r="E727" s="0" t="n">
        <f aca="false">B727/B728-1</f>
        <v>0.00797569312571222</v>
      </c>
      <c r="F727" s="0" t="n">
        <f aca="false">C727/C728-1</f>
        <v>0.00240450180158192</v>
      </c>
    </row>
    <row r="728" customFormat="false" ht="15" hidden="false" customHeight="false" outlineLevel="0" collapsed="false">
      <c r="A728" s="4" t="n">
        <v>39035</v>
      </c>
      <c r="B728" s="0" t="n">
        <v>52.66</v>
      </c>
      <c r="C728" s="0" t="n">
        <v>1393.22</v>
      </c>
      <c r="E728" s="0" t="n">
        <f aca="false">B728/B729-1</f>
        <v>-0.00847298060628887</v>
      </c>
      <c r="F728" s="0" t="n">
        <f aca="false">C728/C729-1</f>
        <v>0.00635645252163353</v>
      </c>
    </row>
    <row r="729" customFormat="false" ht="15" hidden="false" customHeight="false" outlineLevel="0" collapsed="false">
      <c r="A729" s="4" t="n">
        <v>39034</v>
      </c>
      <c r="B729" s="0" t="n">
        <v>53.11</v>
      </c>
      <c r="C729" s="0" t="n">
        <v>1384.42</v>
      </c>
      <c r="E729" s="0" t="n">
        <f aca="false">B729/B730-1</f>
        <v>-0.0179363905325444</v>
      </c>
      <c r="F729" s="0" t="n">
        <f aca="false">C729/C730-1</f>
        <v>0.00254906220580775</v>
      </c>
    </row>
    <row r="730" customFormat="false" ht="15" hidden="false" customHeight="false" outlineLevel="0" collapsed="false">
      <c r="A730" s="4" t="n">
        <v>39031</v>
      </c>
      <c r="B730" s="0" t="n">
        <v>54.08</v>
      </c>
      <c r="C730" s="0" t="n">
        <v>1380.9</v>
      </c>
      <c r="E730" s="0" t="n">
        <f aca="false">B730/B731-1</f>
        <v>0.00166697536580851</v>
      </c>
      <c r="F730" s="0" t="n">
        <f aca="false">C730/C731-1</f>
        <v>0.0018645752468569</v>
      </c>
    </row>
    <row r="731" customFormat="false" ht="15" hidden="false" customHeight="false" outlineLevel="0" collapsed="false">
      <c r="A731" s="4" t="n">
        <v>39030</v>
      </c>
      <c r="B731" s="0" t="n">
        <v>53.99</v>
      </c>
      <c r="C731" s="0" t="n">
        <v>1378.33</v>
      </c>
      <c r="E731" s="0" t="n">
        <f aca="false">B731/B732-1</f>
        <v>-0.0192552225249772</v>
      </c>
      <c r="F731" s="0" t="n">
        <f aca="false">C731/C732-1</f>
        <v>-0.0053329676991023</v>
      </c>
    </row>
    <row r="732" customFormat="false" ht="15" hidden="false" customHeight="false" outlineLevel="0" collapsed="false">
      <c r="A732" s="4" t="n">
        <v>39029</v>
      </c>
      <c r="B732" s="0" t="n">
        <v>55.05</v>
      </c>
      <c r="C732" s="0" t="n">
        <v>1385.72</v>
      </c>
      <c r="E732" s="0" t="n">
        <f aca="false">B732/B733-1</f>
        <v>-0.0132640258110773</v>
      </c>
      <c r="F732" s="0" t="n">
        <f aca="false">C732/C733-1</f>
        <v>0.00208267044632793</v>
      </c>
    </row>
    <row r="733" customFormat="false" ht="15" hidden="false" customHeight="false" outlineLevel="0" collapsed="false">
      <c r="A733" s="4" t="n">
        <v>39028</v>
      </c>
      <c r="B733" s="0" t="n">
        <v>55.79</v>
      </c>
      <c r="C733" s="0" t="n">
        <v>1382.84</v>
      </c>
      <c r="E733" s="0" t="n">
        <f aca="false">B733/B734-1</f>
        <v>0.000179275726066575</v>
      </c>
      <c r="F733" s="0" t="n">
        <f aca="false">C733/C734-1</f>
        <v>0.00221774485787596</v>
      </c>
    </row>
    <row r="734" customFormat="false" ht="15" hidden="false" customHeight="false" outlineLevel="0" collapsed="false">
      <c r="A734" s="4" t="n">
        <v>39027</v>
      </c>
      <c r="B734" s="0" t="n">
        <v>55.78</v>
      </c>
      <c r="C734" s="0" t="n">
        <v>1379.78</v>
      </c>
      <c r="E734" s="0" t="n">
        <f aca="false">B734/B735-1</f>
        <v>0.00667749503699699</v>
      </c>
      <c r="F734" s="0" t="n">
        <f aca="false">C734/C735-1</f>
        <v>0.0113464780473502</v>
      </c>
    </row>
    <row r="735" customFormat="false" ht="15" hidden="false" customHeight="false" outlineLevel="0" collapsed="false">
      <c r="A735" s="4" t="n">
        <v>39024</v>
      </c>
      <c r="B735" s="0" t="n">
        <v>55.41</v>
      </c>
      <c r="C735" s="0" t="n">
        <v>1364.3</v>
      </c>
      <c r="E735" s="0" t="n">
        <f aca="false">B735/B736-1</f>
        <v>-0.00162162162162172</v>
      </c>
      <c r="F735" s="0" t="n">
        <f aca="false">C735/C736-1</f>
        <v>-0.00222329486448136</v>
      </c>
    </row>
    <row r="736" customFormat="false" ht="15" hidden="false" customHeight="false" outlineLevel="0" collapsed="false">
      <c r="A736" s="4" t="n">
        <v>39023</v>
      </c>
      <c r="B736" s="0" t="n">
        <v>55.5</v>
      </c>
      <c r="C736" s="0" t="n">
        <v>1367.34</v>
      </c>
      <c r="E736" s="0" t="n">
        <f aca="false">B736/B737-1</f>
        <v>0.00579920260964117</v>
      </c>
      <c r="F736" s="0" t="n">
        <f aca="false">C736/C737-1</f>
        <v>-0.000343614975764184</v>
      </c>
    </row>
    <row r="737" customFormat="false" ht="15" hidden="false" customHeight="false" outlineLevel="0" collapsed="false">
      <c r="A737" s="4" t="n">
        <v>39022</v>
      </c>
      <c r="B737" s="0" t="n">
        <v>55.18</v>
      </c>
      <c r="C737" s="0" t="n">
        <v>1367.81</v>
      </c>
      <c r="E737" s="0" t="n">
        <f aca="false">B737/B738-1</f>
        <v>-0.00271100668714985</v>
      </c>
      <c r="F737" s="0" t="n">
        <f aca="false">C737/C738-1</f>
        <v>-0.00735155376866925</v>
      </c>
    </row>
    <row r="738" customFormat="false" ht="15" hidden="false" customHeight="false" outlineLevel="0" collapsed="false">
      <c r="A738" s="4" t="n">
        <v>39021</v>
      </c>
      <c r="B738" s="0" t="n">
        <v>55.33</v>
      </c>
      <c r="C738" s="0" t="n">
        <v>1377.94</v>
      </c>
      <c r="E738" s="0" t="n">
        <f aca="false">B738/B739-1</f>
        <v>0.00545157186988909</v>
      </c>
      <c r="F738" s="0" t="n">
        <f aca="false">C738/C739-1</f>
        <v>7.25726270567328E-006</v>
      </c>
    </row>
    <row r="739" customFormat="false" ht="15" hidden="false" customHeight="false" outlineLevel="0" collapsed="false">
      <c r="A739" s="4" t="n">
        <v>39020</v>
      </c>
      <c r="B739" s="0" t="n">
        <v>55.03</v>
      </c>
      <c r="C739" s="0" t="n">
        <v>1377.93</v>
      </c>
      <c r="E739" s="0" t="n">
        <f aca="false">B739/B740-1</f>
        <v>-0.00344078232524447</v>
      </c>
      <c r="F739" s="0" t="n">
        <f aca="false">C739/C740-1</f>
        <v>0.000428361914995623</v>
      </c>
    </row>
    <row r="740" customFormat="false" ht="15" hidden="false" customHeight="false" outlineLevel="0" collapsed="false">
      <c r="A740" s="4" t="n">
        <v>39017</v>
      </c>
      <c r="B740" s="0" t="n">
        <v>55.22</v>
      </c>
      <c r="C740" s="0" t="n">
        <v>1377.34</v>
      </c>
      <c r="E740" s="0" t="n">
        <f aca="false">B740/B741-1</f>
        <v>-0.00270904822105833</v>
      </c>
      <c r="F740" s="0" t="n">
        <f aca="false">C740/C741-1</f>
        <v>-0.00845163705474128</v>
      </c>
    </row>
    <row r="741" customFormat="false" ht="15" hidden="false" customHeight="false" outlineLevel="0" collapsed="false">
      <c r="A741" s="4" t="n">
        <v>39016</v>
      </c>
      <c r="B741" s="0" t="n">
        <v>55.37</v>
      </c>
      <c r="C741" s="0" t="n">
        <v>1389.08</v>
      </c>
      <c r="E741" s="0" t="n">
        <f aca="false">B741/B742-1</f>
        <v>0.000542103361040658</v>
      </c>
      <c r="F741" s="0" t="n">
        <f aca="false">C741/C742-1</f>
        <v>0.00496303048718727</v>
      </c>
    </row>
    <row r="742" customFormat="false" ht="15" hidden="false" customHeight="false" outlineLevel="0" collapsed="false">
      <c r="A742" s="4" t="n">
        <v>39015</v>
      </c>
      <c r="B742" s="0" t="n">
        <v>55.34</v>
      </c>
      <c r="C742" s="0" t="n">
        <v>1382.22</v>
      </c>
      <c r="E742" s="0" t="n">
        <f aca="false">B742/B743-1</f>
        <v>0.00709736123748872</v>
      </c>
      <c r="F742" s="0" t="n">
        <f aca="false">C742/C743-1</f>
        <v>0.00351391772786003</v>
      </c>
    </row>
    <row r="743" customFormat="false" ht="15" hidden="false" customHeight="false" outlineLevel="0" collapsed="false">
      <c r="A743" s="4" t="n">
        <v>39014</v>
      </c>
      <c r="B743" s="0" t="n">
        <v>54.95</v>
      </c>
      <c r="C743" s="0" t="n">
        <v>1377.38</v>
      </c>
      <c r="E743" s="0" t="n">
        <f aca="false">B743/B744-1</f>
        <v>-0.00308417997097232</v>
      </c>
      <c r="F743" s="0" t="n">
        <f aca="false">C743/C744-1</f>
        <v>0.000261434111342052</v>
      </c>
    </row>
    <row r="744" customFormat="false" ht="15" hidden="false" customHeight="false" outlineLevel="0" collapsed="false">
      <c r="A744" s="4" t="n">
        <v>39013</v>
      </c>
      <c r="B744" s="0" t="n">
        <v>55.12</v>
      </c>
      <c r="C744" s="0" t="n">
        <v>1377.02</v>
      </c>
      <c r="E744" s="0" t="n">
        <f aca="false">B744/B745-1</f>
        <v>-0.0019916711931921</v>
      </c>
      <c r="F744" s="0" t="n">
        <f aca="false">C744/C745-1</f>
        <v>0.00615227239514837</v>
      </c>
    </row>
    <row r="745" customFormat="false" ht="15" hidden="false" customHeight="false" outlineLevel="0" collapsed="false">
      <c r="A745" s="4" t="n">
        <v>39010</v>
      </c>
      <c r="B745" s="0" t="n">
        <v>55.23</v>
      </c>
      <c r="C745" s="0" t="n">
        <v>1368.6</v>
      </c>
      <c r="E745" s="0" t="n">
        <f aca="false">B745/B746-1</f>
        <v>0.00895140664961636</v>
      </c>
      <c r="F745" s="0" t="n">
        <f aca="false">C745/C746-1</f>
        <v>0.00119974249429378</v>
      </c>
    </row>
    <row r="746" customFormat="false" ht="15" hidden="false" customHeight="false" outlineLevel="0" collapsed="false">
      <c r="A746" s="4" t="n">
        <v>39009</v>
      </c>
      <c r="B746" s="0" t="n">
        <v>54.74</v>
      </c>
      <c r="C746" s="0" t="n">
        <v>1366.96</v>
      </c>
      <c r="E746" s="0" t="n">
        <f aca="false">B746/B747-1</f>
        <v>0.0383156297420335</v>
      </c>
      <c r="F746" s="0" t="n">
        <f aca="false">C746/C747-1</f>
        <v>0.00084931908039243</v>
      </c>
    </row>
    <row r="747" customFormat="false" ht="15" hidden="false" customHeight="false" outlineLevel="0" collapsed="false">
      <c r="A747" s="4" t="n">
        <v>39008</v>
      </c>
      <c r="B747" s="0" t="n">
        <v>52.72</v>
      </c>
      <c r="C747" s="0" t="n">
        <v>1365.8</v>
      </c>
      <c r="E747" s="0" t="n">
        <f aca="false">B747/B748-1</f>
        <v>0.00687547746371275</v>
      </c>
      <c r="F747" s="0" t="n">
        <f aca="false">C747/C748-1</f>
        <v>0.00128294417360064</v>
      </c>
    </row>
    <row r="748" customFormat="false" ht="15" hidden="false" customHeight="false" outlineLevel="0" collapsed="false">
      <c r="A748" s="4" t="n">
        <v>39007</v>
      </c>
      <c r="B748" s="0" t="n">
        <v>52.36</v>
      </c>
      <c r="C748" s="0" t="n">
        <v>1364.05</v>
      </c>
      <c r="E748" s="0" t="n">
        <f aca="false">B748/B749-1</f>
        <v>-0.00114460129721483</v>
      </c>
      <c r="F748" s="0" t="n">
        <f aca="false">C748/C749-1</f>
        <v>-0.00365944516675676</v>
      </c>
    </row>
    <row r="749" customFormat="false" ht="15" hidden="false" customHeight="false" outlineLevel="0" collapsed="false">
      <c r="A749" s="4" t="n">
        <v>39006</v>
      </c>
      <c r="B749" s="0" t="n">
        <v>52.42</v>
      </c>
      <c r="C749" s="0" t="n">
        <v>1369.06</v>
      </c>
      <c r="E749" s="0" t="n">
        <f aca="false">B749/B750-1</f>
        <v>0.00788309940396093</v>
      </c>
      <c r="F749" s="0" t="n">
        <f aca="false">C749/C750-1</f>
        <v>0.00251900235790337</v>
      </c>
    </row>
    <row r="750" customFormat="false" ht="15" hidden="false" customHeight="false" outlineLevel="0" collapsed="false">
      <c r="A750" s="4" t="n">
        <v>39003</v>
      </c>
      <c r="B750" s="0" t="n">
        <v>52.01</v>
      </c>
      <c r="C750" s="0" t="n">
        <v>1365.62</v>
      </c>
      <c r="E750" s="0" t="n">
        <f aca="false">B750/B751-1</f>
        <v>-0.0112167300380229</v>
      </c>
      <c r="F750" s="0" t="n">
        <f aca="false">C750/C751-1</f>
        <v>0.00204721058385848</v>
      </c>
    </row>
    <row r="751" customFormat="false" ht="15" hidden="false" customHeight="false" outlineLevel="0" collapsed="false">
      <c r="A751" s="4" t="n">
        <v>39002</v>
      </c>
      <c r="B751" s="0" t="n">
        <v>52.6</v>
      </c>
      <c r="C751" s="0" t="n">
        <v>1362.83</v>
      </c>
      <c r="E751" s="0" t="n">
        <f aca="false">B751/B752-1</f>
        <v>-0.000759878419452909</v>
      </c>
      <c r="F751" s="0" t="n">
        <f aca="false">C751/C752-1</f>
        <v>0.0095410941145968</v>
      </c>
    </row>
    <row r="752" customFormat="false" ht="15" hidden="false" customHeight="false" outlineLevel="0" collapsed="false">
      <c r="A752" s="4" t="n">
        <v>39001</v>
      </c>
      <c r="B752" s="0" t="n">
        <v>52.64</v>
      </c>
      <c r="C752" s="0" t="n">
        <v>1349.95</v>
      </c>
      <c r="E752" s="0" t="n">
        <f aca="false">B752/B753-1</f>
        <v>0.000760456273764198</v>
      </c>
      <c r="F752" s="0" t="n">
        <f aca="false">C752/C753-1</f>
        <v>-0.00256387521981349</v>
      </c>
    </row>
    <row r="753" customFormat="false" ht="15" hidden="false" customHeight="false" outlineLevel="0" collapsed="false">
      <c r="A753" s="4" t="n">
        <v>39000</v>
      </c>
      <c r="B753" s="0" t="n">
        <v>52.6</v>
      </c>
      <c r="C753" s="0" t="n">
        <v>1353.42</v>
      </c>
      <c r="E753" s="0" t="n">
        <f aca="false">B753/B754-1</f>
        <v>-0.00473036896877954</v>
      </c>
      <c r="F753" s="0" t="n">
        <f aca="false">C753/C754-1</f>
        <v>0.00204344542668022</v>
      </c>
    </row>
    <row r="754" customFormat="false" ht="15" hidden="false" customHeight="false" outlineLevel="0" collapsed="false">
      <c r="A754" s="4" t="n">
        <v>38999</v>
      </c>
      <c r="B754" s="0" t="n">
        <v>52.85</v>
      </c>
      <c r="C754" s="0" t="n">
        <v>1350.66</v>
      </c>
      <c r="E754" s="0" t="n">
        <f aca="false">B754/B755-1</f>
        <v>0.00208570345089121</v>
      </c>
      <c r="F754" s="0" t="n">
        <f aca="false">C754/C755-1</f>
        <v>0.000792833379026359</v>
      </c>
    </row>
    <row r="755" customFormat="false" ht="15" hidden="false" customHeight="false" outlineLevel="0" collapsed="false">
      <c r="A755" s="4" t="n">
        <v>38996</v>
      </c>
      <c r="B755" s="0" t="n">
        <v>52.74</v>
      </c>
      <c r="C755" s="0" t="n">
        <v>1349.59</v>
      </c>
      <c r="E755" s="0" t="n">
        <f aca="false">B755/B756-1</f>
        <v>-0.0069666729429485</v>
      </c>
      <c r="F755" s="0" t="n">
        <f aca="false">C755/C756-1</f>
        <v>-0.00268249065192661</v>
      </c>
    </row>
    <row r="756" customFormat="false" ht="15" hidden="false" customHeight="false" outlineLevel="0" collapsed="false">
      <c r="A756" s="4" t="n">
        <v>38995</v>
      </c>
      <c r="B756" s="0" t="n">
        <v>53.11</v>
      </c>
      <c r="C756" s="0" t="n">
        <v>1353.22</v>
      </c>
      <c r="E756" s="0" t="n">
        <f aca="false">B756/B757-1</f>
        <v>-0.00393848462115531</v>
      </c>
      <c r="F756" s="0" t="n">
        <f aca="false">C756/C757-1</f>
        <v>0.00223670567323353</v>
      </c>
    </row>
    <row r="757" customFormat="false" ht="15" hidden="false" customHeight="false" outlineLevel="0" collapsed="false">
      <c r="A757" s="4" t="n">
        <v>38994</v>
      </c>
      <c r="B757" s="0" t="n">
        <v>53.32</v>
      </c>
      <c r="C757" s="0" t="n">
        <v>1350.2</v>
      </c>
      <c r="E757" s="0" t="n">
        <f aca="false">B757/B758-1</f>
        <v>-0.00112401648557514</v>
      </c>
      <c r="F757" s="0" t="n">
        <f aca="false">C757/C758-1</f>
        <v>0.0120604747734445</v>
      </c>
    </row>
    <row r="758" customFormat="false" ht="15" hidden="false" customHeight="false" outlineLevel="0" collapsed="false">
      <c r="A758" s="4" t="n">
        <v>38993</v>
      </c>
      <c r="B758" s="0" t="n">
        <v>53.38</v>
      </c>
      <c r="C758" s="0" t="n">
        <v>1334.11</v>
      </c>
      <c r="E758" s="0" t="n">
        <f aca="false">B758/B759-1</f>
        <v>0.000187371182312157</v>
      </c>
      <c r="F758" s="0" t="n">
        <f aca="false">C758/C759-1</f>
        <v>0.00209566445332454</v>
      </c>
    </row>
    <row r="759" customFormat="false" ht="15" hidden="false" customHeight="false" outlineLevel="0" collapsed="false">
      <c r="A759" s="4" t="n">
        <v>38992</v>
      </c>
      <c r="B759" s="0" t="n">
        <v>53.37</v>
      </c>
      <c r="C759" s="0" t="n">
        <v>1331.32</v>
      </c>
      <c r="E759" s="0" t="n">
        <f aca="false">B759/B760-1</f>
        <v>0.00244177310293003</v>
      </c>
      <c r="F759" s="0" t="n">
        <f aca="false">C759/C760-1</f>
        <v>-0.00339109930007109</v>
      </c>
    </row>
    <row r="760" customFormat="false" ht="15" hidden="false" customHeight="false" outlineLevel="0" collapsed="false">
      <c r="A760" s="4" t="n">
        <v>38989</v>
      </c>
      <c r="B760" s="0" t="n">
        <v>53.24</v>
      </c>
      <c r="C760" s="0" t="n">
        <v>1335.85</v>
      </c>
      <c r="E760" s="0" t="n">
        <f aca="false">B760/B761-1</f>
        <v>-0.00838144905941507</v>
      </c>
      <c r="F760" s="0" t="n">
        <f aca="false">C760/C761-1</f>
        <v>-0.00226308556405364</v>
      </c>
    </row>
    <row r="761" customFormat="false" ht="15" hidden="false" customHeight="false" outlineLevel="0" collapsed="false">
      <c r="A761" s="4" t="n">
        <v>38988</v>
      </c>
      <c r="B761" s="0" t="n">
        <v>53.69</v>
      </c>
      <c r="C761" s="0" t="n">
        <v>1338.88</v>
      </c>
      <c r="E761" s="0" t="n">
        <f aca="false">B761/B762-1</f>
        <v>0.00618440779610197</v>
      </c>
      <c r="F761" s="0" t="n">
        <f aca="false">C761/C762-1</f>
        <v>0.0017133152275568</v>
      </c>
    </row>
    <row r="762" customFormat="false" ht="15" hidden="false" customHeight="false" outlineLevel="0" collapsed="false">
      <c r="A762" s="4" t="n">
        <v>38987</v>
      </c>
      <c r="B762" s="0" t="n">
        <v>53.36</v>
      </c>
      <c r="C762" s="0" t="n">
        <v>1336.59</v>
      </c>
      <c r="E762" s="0" t="n">
        <f aca="false">B762/B763-1</f>
        <v>0.00281901898139436</v>
      </c>
      <c r="F762" s="0" t="n">
        <f aca="false">C762/C763-1</f>
        <v>0.000179593669323186</v>
      </c>
    </row>
    <row r="763" customFormat="false" ht="15" hidden="false" customHeight="false" outlineLevel="0" collapsed="false">
      <c r="A763" s="4" t="n">
        <v>38986</v>
      </c>
      <c r="B763" s="0" t="n">
        <v>53.21</v>
      </c>
      <c r="C763" s="0" t="n">
        <v>1336.35</v>
      </c>
      <c r="E763" s="0" t="n">
        <f aca="false">B763/B764-1</f>
        <v>0.00529000566786331</v>
      </c>
      <c r="F763" s="0" t="n">
        <f aca="false">C763/C764-1</f>
        <v>0.0075242956339483</v>
      </c>
    </row>
    <row r="764" customFormat="false" ht="15" hidden="false" customHeight="false" outlineLevel="0" collapsed="false">
      <c r="A764" s="4" t="n">
        <v>38985</v>
      </c>
      <c r="B764" s="0" t="n">
        <v>52.93</v>
      </c>
      <c r="C764" s="0" t="n">
        <v>1326.37</v>
      </c>
      <c r="E764" s="0" t="n">
        <f aca="false">B764/B765-1</f>
        <v>-0.0050751879699249</v>
      </c>
      <c r="F764" s="0" t="n">
        <f aca="false">C764/C765-1</f>
        <v>0.00881516299304819</v>
      </c>
    </row>
    <row r="765" customFormat="false" ht="15" hidden="false" customHeight="false" outlineLevel="0" collapsed="false">
      <c r="A765" s="4" t="n">
        <v>38982</v>
      </c>
      <c r="B765" s="0" t="n">
        <v>53.2</v>
      </c>
      <c r="C765" s="0" t="n">
        <v>1314.78</v>
      </c>
      <c r="E765" s="0" t="n">
        <f aca="false">B765/B766-1</f>
        <v>0.00662251655629142</v>
      </c>
      <c r="F765" s="0" t="n">
        <f aca="false">C765/C766-1</f>
        <v>-0.00246580123365936</v>
      </c>
    </row>
    <row r="766" customFormat="false" ht="15" hidden="false" customHeight="false" outlineLevel="0" collapsed="false">
      <c r="A766" s="4" t="n">
        <v>38981</v>
      </c>
      <c r="B766" s="0" t="n">
        <v>52.85</v>
      </c>
      <c r="C766" s="0" t="n">
        <v>1318.03</v>
      </c>
      <c r="E766" s="0" t="n">
        <f aca="false">B766/B767-1</f>
        <v>0</v>
      </c>
      <c r="F766" s="0" t="n">
        <f aca="false">C766/C767-1</f>
        <v>-0.00539549344240031</v>
      </c>
    </row>
    <row r="767" customFormat="false" ht="15" hidden="false" customHeight="false" outlineLevel="0" collapsed="false">
      <c r="A767" s="4" t="n">
        <v>38980</v>
      </c>
      <c r="B767" s="0" t="n">
        <v>52.85</v>
      </c>
      <c r="C767" s="0" t="n">
        <v>1325.18</v>
      </c>
      <c r="E767" s="0" t="n">
        <f aca="false">B767/B768-1</f>
        <v>0.0149798348377186</v>
      </c>
      <c r="F767" s="0" t="n">
        <f aca="false">C767/C768-1</f>
        <v>0.00572235208402905</v>
      </c>
    </row>
    <row r="768" customFormat="false" ht="15" hidden="false" customHeight="false" outlineLevel="0" collapsed="false">
      <c r="A768" s="4" t="n">
        <v>38979</v>
      </c>
      <c r="B768" s="0" t="n">
        <v>52.07</v>
      </c>
      <c r="C768" s="0" t="n">
        <v>1317.64</v>
      </c>
      <c r="E768" s="0" t="n">
        <f aca="false">B768/B769-1</f>
        <v>-0.0036356678147722</v>
      </c>
      <c r="F768" s="0" t="n">
        <f aca="false">C768/C769-1</f>
        <v>-0.00267942294009893</v>
      </c>
    </row>
    <row r="769" customFormat="false" ht="15" hidden="false" customHeight="false" outlineLevel="0" collapsed="false">
      <c r="A769" s="4" t="n">
        <v>38978</v>
      </c>
      <c r="B769" s="0" t="n">
        <v>52.26</v>
      </c>
      <c r="C769" s="0" t="n">
        <v>1321.18</v>
      </c>
      <c r="E769" s="0" t="n">
        <f aca="false">B769/B770-1</f>
        <v>0.00538668718737978</v>
      </c>
      <c r="F769" s="0" t="n">
        <f aca="false">C769/C770-1</f>
        <v>0.00115181183031998</v>
      </c>
    </row>
    <row r="770" customFormat="false" ht="15" hidden="false" customHeight="false" outlineLevel="0" collapsed="false">
      <c r="A770" s="4" t="n">
        <v>38975</v>
      </c>
      <c r="B770" s="0" t="n">
        <v>51.98</v>
      </c>
      <c r="C770" s="0" t="n">
        <v>1319.66</v>
      </c>
      <c r="E770" s="0" t="n">
        <f aca="false">B770/B771-1</f>
        <v>-0.00096098404766487</v>
      </c>
      <c r="F770" s="0" t="n">
        <f aca="false">C770/C771-1</f>
        <v>0.00256784270823851</v>
      </c>
    </row>
    <row r="771" customFormat="false" ht="15" hidden="false" customHeight="false" outlineLevel="0" collapsed="false">
      <c r="A771" s="4" t="n">
        <v>38974</v>
      </c>
      <c r="B771" s="0" t="n">
        <v>52.03</v>
      </c>
      <c r="C771" s="0" t="n">
        <v>1316.28</v>
      </c>
      <c r="E771" s="0" t="n">
        <f aca="false">B771/B772-1</f>
        <v>-0.000384245917387061</v>
      </c>
      <c r="F771" s="0" t="n">
        <f aca="false">C771/C772-1</f>
        <v>-0.00135804623426672</v>
      </c>
    </row>
    <row r="772" customFormat="false" ht="15" hidden="false" customHeight="false" outlineLevel="0" collapsed="false">
      <c r="A772" s="4" t="n">
        <v>38973</v>
      </c>
      <c r="B772" s="0" t="n">
        <v>52.05</v>
      </c>
      <c r="C772" s="0" t="n">
        <v>1318.07</v>
      </c>
      <c r="E772" s="0" t="n">
        <f aca="false">B772/B773-1</f>
        <v>0.00134667179684489</v>
      </c>
      <c r="F772" s="0" t="n">
        <f aca="false">C772/C773-1</f>
        <v>0.00386138613861387</v>
      </c>
    </row>
    <row r="773" customFormat="false" ht="15" hidden="false" customHeight="false" outlineLevel="0" collapsed="false">
      <c r="A773" s="4" t="n">
        <v>38972</v>
      </c>
      <c r="B773" s="0" t="n">
        <v>51.98</v>
      </c>
      <c r="C773" s="0" t="n">
        <v>1313</v>
      </c>
      <c r="E773" s="0" t="n">
        <f aca="false">B773/B774-1</f>
        <v>0.00599961292819806</v>
      </c>
      <c r="F773" s="0" t="n">
        <f aca="false">C773/C774-1</f>
        <v>0.0103575111193193</v>
      </c>
    </row>
    <row r="774" customFormat="false" ht="15" hidden="false" customHeight="false" outlineLevel="0" collapsed="false">
      <c r="A774" s="4" t="n">
        <v>38971</v>
      </c>
      <c r="B774" s="0" t="n">
        <v>51.67</v>
      </c>
      <c r="C774" s="0" t="n">
        <v>1299.54</v>
      </c>
      <c r="E774" s="0" t="n">
        <f aca="false">B774/B775-1</f>
        <v>0.00996872556684925</v>
      </c>
      <c r="F774" s="0" t="n">
        <f aca="false">C774/C775-1</f>
        <v>0.000477319619375916</v>
      </c>
    </row>
    <row r="775" customFormat="false" ht="15" hidden="false" customHeight="false" outlineLevel="0" collapsed="false">
      <c r="A775" s="4" t="n">
        <v>38968</v>
      </c>
      <c r="B775" s="0" t="n">
        <v>51.16</v>
      </c>
      <c r="C775" s="0" t="n">
        <v>1298.92</v>
      </c>
      <c r="E775" s="0" t="n">
        <f aca="false">B775/B776-1</f>
        <v>0.00609636184857409</v>
      </c>
      <c r="F775" s="0" t="n">
        <f aca="false">C775/C776-1</f>
        <v>0.00378664935626971</v>
      </c>
    </row>
    <row r="776" customFormat="false" ht="15" hidden="false" customHeight="false" outlineLevel="0" collapsed="false">
      <c r="A776" s="4" t="n">
        <v>38967</v>
      </c>
      <c r="B776" s="0" t="n">
        <v>50.85</v>
      </c>
      <c r="C776" s="0" t="n">
        <v>1294.02</v>
      </c>
      <c r="E776" s="0" t="n">
        <f aca="false">B776/B777-1</f>
        <v>-0.00935125657510227</v>
      </c>
      <c r="F776" s="0" t="n">
        <f aca="false">C776/C777-1</f>
        <v>-0.00479904019196165</v>
      </c>
    </row>
    <row r="777" customFormat="false" ht="15" hidden="false" customHeight="false" outlineLevel="0" collapsed="false">
      <c r="A777" s="4" t="n">
        <v>38966</v>
      </c>
      <c r="B777" s="0" t="n">
        <v>51.33</v>
      </c>
      <c r="C777" s="0" t="n">
        <v>1300.26</v>
      </c>
      <c r="E777" s="0" t="n">
        <f aca="false">B777/B778-1</f>
        <v>-0.0123147969982682</v>
      </c>
      <c r="F777" s="0" t="n">
        <f aca="false">C777/C778-1</f>
        <v>-0.00989149057681327</v>
      </c>
    </row>
    <row r="778" customFormat="false" ht="15" hidden="false" customHeight="false" outlineLevel="0" collapsed="false">
      <c r="A778" s="4" t="n">
        <v>38965</v>
      </c>
      <c r="B778" s="0" t="n">
        <v>51.97</v>
      </c>
      <c r="C778" s="0" t="n">
        <v>1313.25</v>
      </c>
      <c r="E778" s="0" t="n">
        <f aca="false">B778/B779-1</f>
        <v>-0.00516845329249627</v>
      </c>
      <c r="F778" s="0" t="n">
        <f aca="false">C778/C779-1</f>
        <v>0.00170860634167558</v>
      </c>
    </row>
    <row r="779" customFormat="false" ht="15" hidden="false" customHeight="false" outlineLevel="0" collapsed="false">
      <c r="A779" s="4" t="n">
        <v>38961</v>
      </c>
      <c r="B779" s="0" t="n">
        <v>52.24</v>
      </c>
      <c r="C779" s="0" t="n">
        <v>1311.01</v>
      </c>
      <c r="E779" s="0" t="n">
        <f aca="false">B779/B780-1</f>
        <v>0.00384319754035367</v>
      </c>
      <c r="F779" s="0" t="n">
        <f aca="false">C779/C780-1</f>
        <v>0.00551456489392721</v>
      </c>
    </row>
    <row r="780" customFormat="false" ht="15" hidden="false" customHeight="false" outlineLevel="0" collapsed="false">
      <c r="A780" s="4" t="n">
        <v>38960</v>
      </c>
      <c r="B780" s="0" t="n">
        <v>52.04</v>
      </c>
      <c r="C780" s="0" t="n">
        <v>1303.82</v>
      </c>
      <c r="E780" s="0" t="n">
        <f aca="false">B780/B781-1</f>
        <v>-0.00951655881233349</v>
      </c>
      <c r="F780" s="0" t="n">
        <f aca="false">C780/C781-1</f>
        <v>-0.0011874028053348</v>
      </c>
    </row>
    <row r="781" customFormat="false" ht="15" hidden="false" customHeight="false" outlineLevel="0" collapsed="false">
      <c r="A781" s="4" t="n">
        <v>38959</v>
      </c>
      <c r="B781" s="0" t="n">
        <v>52.54</v>
      </c>
      <c r="C781" s="0" t="n">
        <v>1305.37</v>
      </c>
      <c r="E781" s="0" t="n">
        <f aca="false">B781/B782-1</f>
        <v>0.00305460099274524</v>
      </c>
      <c r="F781" s="0" t="n">
        <f aca="false">C781/C782-1</f>
        <v>0.000835710123592959</v>
      </c>
    </row>
    <row r="782" customFormat="false" ht="15" hidden="false" customHeight="false" outlineLevel="0" collapsed="false">
      <c r="A782" s="4" t="n">
        <v>38958</v>
      </c>
      <c r="B782" s="0" t="n">
        <v>52.38</v>
      </c>
      <c r="C782" s="0" t="n">
        <v>1304.28</v>
      </c>
      <c r="E782" s="0" t="n">
        <f aca="false">B782/B783-1</f>
        <v>0.0090541321518014</v>
      </c>
      <c r="F782" s="0" t="n">
        <f aca="false">C782/C783-1</f>
        <v>0.00192044738742347</v>
      </c>
    </row>
    <row r="783" customFormat="false" ht="15" hidden="false" customHeight="false" outlineLevel="0" collapsed="false">
      <c r="A783" s="4" t="n">
        <v>38957</v>
      </c>
      <c r="B783" s="0" t="n">
        <v>51.91</v>
      </c>
      <c r="C783" s="0" t="n">
        <v>1301.78</v>
      </c>
      <c r="E783" s="0" t="n">
        <f aca="false">B783/B784-1</f>
        <v>0.00639782861574245</v>
      </c>
      <c r="F783" s="0" t="n">
        <f aca="false">C783/C784-1</f>
        <v>0.00516566416233633</v>
      </c>
    </row>
    <row r="784" customFormat="false" ht="15" hidden="false" customHeight="false" outlineLevel="0" collapsed="false">
      <c r="A784" s="4" t="n">
        <v>38954</v>
      </c>
      <c r="B784" s="0" t="n">
        <v>51.58</v>
      </c>
      <c r="C784" s="0" t="n">
        <v>1295.09</v>
      </c>
      <c r="E784" s="0" t="n">
        <f aca="false">B784/B785-1</f>
        <v>-0.00807692307692309</v>
      </c>
      <c r="F784" s="0" t="n">
        <f aca="false">C784/C785-1</f>
        <v>-0.000748422140950278</v>
      </c>
    </row>
    <row r="785" customFormat="false" ht="15" hidden="false" customHeight="false" outlineLevel="0" collapsed="false">
      <c r="A785" s="4" t="n">
        <v>38953</v>
      </c>
      <c r="B785" s="0" t="n">
        <v>52</v>
      </c>
      <c r="C785" s="0" t="n">
        <v>1296.06</v>
      </c>
      <c r="E785" s="0" t="n">
        <f aca="false">B785/B786-1</f>
        <v>0.00483091787439616</v>
      </c>
      <c r="F785" s="0" t="n">
        <f aca="false">C785/C786-1</f>
        <v>0.00237434164223993</v>
      </c>
    </row>
    <row r="786" customFormat="false" ht="15" hidden="false" customHeight="false" outlineLevel="0" collapsed="false">
      <c r="A786" s="4" t="n">
        <v>38952</v>
      </c>
      <c r="B786" s="0" t="n">
        <v>51.75</v>
      </c>
      <c r="C786" s="0" t="n">
        <v>1292.99</v>
      </c>
      <c r="E786" s="0" t="n">
        <f aca="false">B786/B787-1</f>
        <v>-0.00250578257517353</v>
      </c>
      <c r="F786" s="0" t="n">
        <f aca="false">C786/C787-1</f>
        <v>-0.00448868973375827</v>
      </c>
    </row>
    <row r="787" customFormat="false" ht="15" hidden="false" customHeight="false" outlineLevel="0" collapsed="false">
      <c r="A787" s="4" t="n">
        <v>38951</v>
      </c>
      <c r="B787" s="0" t="n">
        <v>51.88</v>
      </c>
      <c r="C787" s="0" t="n">
        <v>1298.82</v>
      </c>
      <c r="E787" s="0" t="n">
        <f aca="false">B787/B788-1</f>
        <v>-0.0013474494706448</v>
      </c>
      <c r="F787" s="0" t="n">
        <f aca="false">C787/C788-1</f>
        <v>0.00100191133855354</v>
      </c>
    </row>
    <row r="788" customFormat="false" ht="15" hidden="false" customHeight="false" outlineLevel="0" collapsed="false">
      <c r="A788" s="4" t="n">
        <v>38950</v>
      </c>
      <c r="B788" s="0" t="n">
        <v>51.95</v>
      </c>
      <c r="C788" s="0" t="n">
        <v>1297.52</v>
      </c>
      <c r="E788" s="0" t="n">
        <f aca="false">B788/B789-1</f>
        <v>-0.00345290619604832</v>
      </c>
      <c r="F788" s="0" t="n">
        <f aca="false">C788/C789-1</f>
        <v>-0.00367042924057437</v>
      </c>
    </row>
    <row r="789" customFormat="false" ht="15" hidden="false" customHeight="false" outlineLevel="0" collapsed="false">
      <c r="A789" s="4" t="n">
        <v>38947</v>
      </c>
      <c r="B789" s="0" t="n">
        <v>52.13</v>
      </c>
      <c r="C789" s="0" t="n">
        <v>1302.3</v>
      </c>
      <c r="E789" s="0" t="n">
        <f aca="false">B789/B790-1</f>
        <v>0.00365806700038518</v>
      </c>
      <c r="F789" s="0" t="n">
        <f aca="false">C789/C790-1</f>
        <v>0.00371489348583398</v>
      </c>
    </row>
    <row r="790" customFormat="false" ht="15" hidden="false" customHeight="false" outlineLevel="0" collapsed="false">
      <c r="A790" s="4" t="n">
        <v>38946</v>
      </c>
      <c r="B790" s="0" t="n">
        <v>51.94</v>
      </c>
      <c r="C790" s="0" t="n">
        <v>1297.48</v>
      </c>
      <c r="E790" s="0" t="n">
        <f aca="false">B790/B791-1</f>
        <v>-0.00172977128579677</v>
      </c>
      <c r="F790" s="0" t="n">
        <f aca="false">C790/C791-1</f>
        <v>0.00158248612429857</v>
      </c>
    </row>
    <row r="791" customFormat="false" ht="15" hidden="false" customHeight="false" outlineLevel="0" collapsed="false">
      <c r="A791" s="4" t="n">
        <v>38945</v>
      </c>
      <c r="B791" s="0" t="n">
        <v>52.03</v>
      </c>
      <c r="C791" s="0" t="n">
        <v>1295.43</v>
      </c>
      <c r="E791" s="0" t="n">
        <f aca="false">B791/B792-1</f>
        <v>0.00852878464818763</v>
      </c>
      <c r="F791" s="0" t="n">
        <f aca="false">C791/C792-1</f>
        <v>0.00766191135518612</v>
      </c>
    </row>
    <row r="792" customFormat="false" ht="15" hidden="false" customHeight="false" outlineLevel="0" collapsed="false">
      <c r="A792" s="4" t="n">
        <v>38944</v>
      </c>
      <c r="B792" s="0" t="n">
        <v>51.59</v>
      </c>
      <c r="C792" s="0" t="n">
        <v>1285.58</v>
      </c>
      <c r="E792" s="0" t="n">
        <f aca="false">B792/B793-1</f>
        <v>0.0169524935935346</v>
      </c>
      <c r="F792" s="0" t="n">
        <f aca="false">C792/C793-1</f>
        <v>0.0136964698275521</v>
      </c>
    </row>
    <row r="793" customFormat="false" ht="15" hidden="false" customHeight="false" outlineLevel="0" collapsed="false">
      <c r="A793" s="4" t="n">
        <v>38943</v>
      </c>
      <c r="B793" s="0" t="n">
        <v>50.73</v>
      </c>
      <c r="C793" s="0" t="n">
        <v>1268.21</v>
      </c>
      <c r="E793" s="0" t="n">
        <f aca="false">B793/B794-1</f>
        <v>0.00415676959619948</v>
      </c>
      <c r="F793" s="0" t="n">
        <f aca="false">C793/C794-1</f>
        <v>0.00116045913131346</v>
      </c>
    </row>
    <row r="794" customFormat="false" ht="15" hidden="false" customHeight="false" outlineLevel="0" collapsed="false">
      <c r="A794" s="4" t="n">
        <v>38940</v>
      </c>
      <c r="B794" s="0" t="n">
        <v>50.52</v>
      </c>
      <c r="C794" s="0" t="n">
        <v>1266.74</v>
      </c>
      <c r="E794" s="0" t="n">
        <f aca="false">B794/B795-1</f>
        <v>-0.00138367266258155</v>
      </c>
      <c r="F794" s="0" t="n">
        <f aca="false">C794/C795-1</f>
        <v>-0.00398644451608332</v>
      </c>
    </row>
    <row r="795" customFormat="false" ht="15" hidden="false" customHeight="false" outlineLevel="0" collapsed="false">
      <c r="A795" s="4" t="n">
        <v>38939</v>
      </c>
      <c r="B795" s="0" t="n">
        <v>50.59</v>
      </c>
      <c r="C795" s="0" t="n">
        <v>1271.81</v>
      </c>
      <c r="E795" s="0" t="n">
        <f aca="false">B795/B796-1</f>
        <v>-0.00706575073601568</v>
      </c>
      <c r="F795" s="0" t="n">
        <f aca="false">C795/C796-1</f>
        <v>0.0046289347920534</v>
      </c>
    </row>
    <row r="796" customFormat="false" ht="15" hidden="false" customHeight="false" outlineLevel="0" collapsed="false">
      <c r="A796" s="4" t="n">
        <v>38938</v>
      </c>
      <c r="B796" s="0" t="n">
        <v>50.95</v>
      </c>
      <c r="C796" s="0" t="n">
        <v>1265.95</v>
      </c>
      <c r="E796" s="0" t="n">
        <f aca="false">B796/B797-1</f>
        <v>0.0113140134974197</v>
      </c>
      <c r="F796" s="0" t="n">
        <f aca="false">C796/C797-1</f>
        <v>-0.00434926227703147</v>
      </c>
    </row>
    <row r="797" customFormat="false" ht="15" hidden="false" customHeight="false" outlineLevel="0" collapsed="false">
      <c r="A797" s="4" t="n">
        <v>38937</v>
      </c>
      <c r="B797" s="0" t="n">
        <v>50.38</v>
      </c>
      <c r="C797" s="0" t="n">
        <v>1271.48</v>
      </c>
      <c r="E797" s="0" t="n">
        <f aca="false">B797/B798-1</f>
        <v>-0.00277117973079966</v>
      </c>
      <c r="F797" s="0" t="n">
        <f aca="false">C797/C798-1</f>
        <v>-0.00336267509033761</v>
      </c>
    </row>
    <row r="798" customFormat="false" ht="15" hidden="false" customHeight="false" outlineLevel="0" collapsed="false">
      <c r="A798" s="4" t="n">
        <v>38936</v>
      </c>
      <c r="B798" s="0" t="n">
        <v>50.52</v>
      </c>
      <c r="C798" s="0" t="n">
        <v>1275.77</v>
      </c>
      <c r="E798" s="0" t="n">
        <f aca="false">B798/B799-1</f>
        <v>-0.0119303735575983</v>
      </c>
      <c r="F798" s="0" t="n">
        <f aca="false">C798/C799-1</f>
        <v>-0.00280609054527259</v>
      </c>
    </row>
    <row r="799" customFormat="false" ht="15" hidden="false" customHeight="false" outlineLevel="0" collapsed="false">
      <c r="A799" s="4" t="n">
        <v>38933</v>
      </c>
      <c r="B799" s="0" t="n">
        <v>51.13</v>
      </c>
      <c r="C799" s="0" t="n">
        <v>1279.36</v>
      </c>
      <c r="E799" s="0" t="n">
        <f aca="false">B799/B800-1</f>
        <v>0.0098755678451512</v>
      </c>
      <c r="F799" s="0" t="n">
        <f aca="false">C799/C800-1</f>
        <v>-0.000710787568247384</v>
      </c>
    </row>
    <row r="800" customFormat="false" ht="15" hidden="false" customHeight="false" outlineLevel="0" collapsed="false">
      <c r="A800" s="4" t="n">
        <v>38932</v>
      </c>
      <c r="B800" s="0" t="n">
        <v>50.63</v>
      </c>
      <c r="C800" s="0" t="n">
        <v>1280.27</v>
      </c>
      <c r="E800" s="0" t="n">
        <f aca="false">B800/B801-1</f>
        <v>-0.00471790839394526</v>
      </c>
      <c r="F800" s="0" t="n">
        <f aca="false">C800/C801-1</f>
        <v>0.00223890528491233</v>
      </c>
    </row>
    <row r="801" customFormat="false" ht="15" hidden="false" customHeight="false" outlineLevel="0" collapsed="false">
      <c r="A801" s="4" t="n">
        <v>38931</v>
      </c>
      <c r="B801" s="0" t="n">
        <v>50.87</v>
      </c>
      <c r="C801" s="0" t="n">
        <v>1277.41</v>
      </c>
      <c r="E801" s="0" t="n">
        <f aca="false">B801/B802-1</f>
        <v>-0.00818873074673432</v>
      </c>
      <c r="F801" s="0" t="n">
        <f aca="false">C801/C802-1</f>
        <v>0.00510653699682129</v>
      </c>
    </row>
    <row r="802" customFormat="false" ht="15" hidden="false" customHeight="false" outlineLevel="0" collapsed="false">
      <c r="A802" s="4" t="n">
        <v>38930</v>
      </c>
      <c r="B802" s="0" t="n">
        <v>51.29</v>
      </c>
      <c r="C802" s="0" t="n">
        <v>1270.92</v>
      </c>
      <c r="E802" s="0" t="n">
        <f aca="false">B802/B803-1</f>
        <v>0.00136665365091759</v>
      </c>
      <c r="F802" s="0" t="n">
        <f aca="false">C802/C803-1</f>
        <v>-0.0044961070292795</v>
      </c>
    </row>
    <row r="803" customFormat="false" ht="15" hidden="false" customHeight="false" outlineLevel="0" collapsed="false">
      <c r="A803" s="4" t="n">
        <v>38929</v>
      </c>
      <c r="B803" s="0" t="n">
        <v>51.22</v>
      </c>
      <c r="C803" s="0" t="n">
        <v>1276.66</v>
      </c>
      <c r="E803" s="0" t="n">
        <f aca="false">B803/B804-1</f>
        <v>-0.00233735878457353</v>
      </c>
      <c r="F803" s="0" t="n">
        <f aca="false">C803/C804-1</f>
        <v>-0.0014782370654256</v>
      </c>
    </row>
    <row r="804" customFormat="false" ht="15" hidden="false" customHeight="false" outlineLevel="0" collapsed="false">
      <c r="A804" s="4" t="n">
        <v>38926</v>
      </c>
      <c r="B804" s="0" t="n">
        <v>51.34</v>
      </c>
      <c r="C804" s="0" t="n">
        <v>1278.55</v>
      </c>
      <c r="E804" s="0" t="n">
        <f aca="false">B804/B805-1</f>
        <v>0.0106299212598426</v>
      </c>
      <c r="F804" s="0" t="n">
        <f aca="false">C804/C805-1</f>
        <v>0.0121516782773907</v>
      </c>
    </row>
    <row r="805" customFormat="false" ht="15" hidden="false" customHeight="false" outlineLevel="0" collapsed="false">
      <c r="A805" s="4" t="n">
        <v>38925</v>
      </c>
      <c r="B805" s="0" t="n">
        <v>50.8</v>
      </c>
      <c r="C805" s="0" t="n">
        <v>1263.2</v>
      </c>
      <c r="E805" s="0" t="n">
        <f aca="false">B805/B806-1</f>
        <v>-0.0041168398353264</v>
      </c>
      <c r="F805" s="0" t="n">
        <f aca="false">C805/C806-1</f>
        <v>-0.00409965310627569</v>
      </c>
    </row>
    <row r="806" customFormat="false" ht="15" hidden="false" customHeight="false" outlineLevel="0" collapsed="false">
      <c r="A806" s="4" t="n">
        <v>38924</v>
      </c>
      <c r="B806" s="0" t="n">
        <v>51.01</v>
      </c>
      <c r="C806" s="0" t="n">
        <v>1268.4</v>
      </c>
      <c r="E806" s="0" t="n">
        <f aca="false">B806/B807-1</f>
        <v>0.0098990298950703</v>
      </c>
      <c r="F806" s="0" t="n">
        <f aca="false">C806/C807-1</f>
        <v>-0.000378286362776592</v>
      </c>
    </row>
    <row r="807" customFormat="false" ht="15" hidden="false" customHeight="false" outlineLevel="0" collapsed="false">
      <c r="A807" s="4" t="n">
        <v>38923</v>
      </c>
      <c r="B807" s="0" t="n">
        <v>50.51</v>
      </c>
      <c r="C807" s="0" t="n">
        <v>1268.88</v>
      </c>
      <c r="E807" s="0" t="n">
        <f aca="false">B807/B808-1</f>
        <v>-0.00941361051186518</v>
      </c>
      <c r="F807" s="0" t="n">
        <f aca="false">C807/C808-1</f>
        <v>0.00632083178022214</v>
      </c>
    </row>
    <row r="808" customFormat="false" ht="15" hidden="false" customHeight="false" outlineLevel="0" collapsed="false">
      <c r="A808" s="4" t="n">
        <v>38922</v>
      </c>
      <c r="B808" s="0" t="n">
        <v>50.99</v>
      </c>
      <c r="C808" s="0" t="n">
        <v>1260.91</v>
      </c>
      <c r="E808" s="0" t="n">
        <f aca="false">B808/B809-1</f>
        <v>0.0131134512219353</v>
      </c>
      <c r="F808" s="0" t="n">
        <f aca="false">C808/C809-1</f>
        <v>0.0166251441195204</v>
      </c>
    </row>
    <row r="809" customFormat="false" ht="15" hidden="false" customHeight="false" outlineLevel="0" collapsed="false">
      <c r="A809" s="4" t="n">
        <v>38919</v>
      </c>
      <c r="B809" s="0" t="n">
        <v>50.33</v>
      </c>
      <c r="C809" s="0" t="n">
        <v>1240.29</v>
      </c>
      <c r="E809" s="0" t="n">
        <f aca="false">B809/B810-1</f>
        <v>0.0167676767676768</v>
      </c>
      <c r="F809" s="0" t="n">
        <f aca="false">C809/C810-1</f>
        <v>-0.00707692554017603</v>
      </c>
    </row>
    <row r="810" customFormat="false" ht="15" hidden="false" customHeight="false" outlineLevel="0" collapsed="false">
      <c r="A810" s="4" t="n">
        <v>38918</v>
      </c>
      <c r="B810" s="0" t="n">
        <v>49.5</v>
      </c>
      <c r="C810" s="0" t="n">
        <v>1249.13</v>
      </c>
      <c r="E810" s="0" t="n">
        <f aca="false">B810/B811-1</f>
        <v>-0.00342258908798065</v>
      </c>
      <c r="F810" s="0" t="n">
        <f aca="false">C810/C811-1</f>
        <v>-0.00847746882466394</v>
      </c>
    </row>
    <row r="811" customFormat="false" ht="15" hidden="false" customHeight="false" outlineLevel="0" collapsed="false">
      <c r="A811" s="4" t="n">
        <v>38917</v>
      </c>
      <c r="B811" s="0" t="n">
        <v>49.67</v>
      </c>
      <c r="C811" s="0" t="n">
        <v>1259.81</v>
      </c>
      <c r="E811" s="0" t="n">
        <f aca="false">B811/B812-1</f>
        <v>0.00791396103896114</v>
      </c>
      <c r="F811" s="0" t="n">
        <f aca="false">C811/C812-1</f>
        <v>0.0185550506928835</v>
      </c>
    </row>
    <row r="812" customFormat="false" ht="15" hidden="false" customHeight="false" outlineLevel="0" collapsed="false">
      <c r="A812" s="4" t="n">
        <v>38916</v>
      </c>
      <c r="B812" s="0" t="n">
        <v>49.28</v>
      </c>
      <c r="C812" s="0" t="n">
        <v>1236.86</v>
      </c>
      <c r="E812" s="0" t="n">
        <f aca="false">B812/B813-1</f>
        <v>-0.00725221595487513</v>
      </c>
      <c r="F812" s="0" t="n">
        <f aca="false">C812/C813-1</f>
        <v>0.00191982114071387</v>
      </c>
    </row>
    <row r="813" customFormat="false" ht="15" hidden="false" customHeight="false" outlineLevel="0" collapsed="false">
      <c r="A813" s="4" t="n">
        <v>38915</v>
      </c>
      <c r="B813" s="0" t="n">
        <v>49.64</v>
      </c>
      <c r="C813" s="0" t="n">
        <v>1234.49</v>
      </c>
      <c r="E813" s="0" t="n">
        <f aca="false">B813/B814-1</f>
        <v>0.00100826779592644</v>
      </c>
      <c r="F813" s="0" t="n">
        <f aca="false">C813/C814-1</f>
        <v>-0.00138327131532112</v>
      </c>
    </row>
    <row r="814" customFormat="false" ht="15" hidden="false" customHeight="false" outlineLevel="0" collapsed="false">
      <c r="A814" s="4" t="n">
        <v>38912</v>
      </c>
      <c r="B814" s="0" t="n">
        <v>49.59</v>
      </c>
      <c r="C814" s="0" t="n">
        <v>1236.2</v>
      </c>
      <c r="E814" s="0" t="n">
        <f aca="false">B814/B815-1</f>
        <v>-0.0131343283582089</v>
      </c>
      <c r="F814" s="0" t="n">
        <f aca="false">C814/C815-1</f>
        <v>-0.00489422674437323</v>
      </c>
    </row>
    <row r="815" customFormat="false" ht="15" hidden="false" customHeight="false" outlineLevel="0" collapsed="false">
      <c r="A815" s="4" t="n">
        <v>38911</v>
      </c>
      <c r="B815" s="0" t="n">
        <v>50.25</v>
      </c>
      <c r="C815" s="0" t="n">
        <v>1242.28</v>
      </c>
      <c r="E815" s="0" t="n">
        <f aca="false">B815/B816-1</f>
        <v>-0.0082889283599763</v>
      </c>
      <c r="F815" s="0" t="n">
        <f aca="false">C815/C816-1</f>
        <v>-0.0129667884951533</v>
      </c>
    </row>
    <row r="816" customFormat="false" ht="15" hidden="false" customHeight="false" outlineLevel="0" collapsed="false">
      <c r="A816" s="4" t="n">
        <v>38910</v>
      </c>
      <c r="B816" s="0" t="n">
        <v>50.67</v>
      </c>
      <c r="C816" s="0" t="n">
        <v>1258.6</v>
      </c>
      <c r="E816" s="0" t="n">
        <f aca="false">B816/B817-1</f>
        <v>-0.0058858151854031</v>
      </c>
      <c r="F816" s="0" t="n">
        <f aca="false">C816/C817-1</f>
        <v>-0.0108689672516368</v>
      </c>
    </row>
    <row r="817" customFormat="false" ht="15" hidden="false" customHeight="false" outlineLevel="0" collapsed="false">
      <c r="A817" s="4" t="n">
        <v>38909</v>
      </c>
      <c r="B817" s="0" t="n">
        <v>50.97</v>
      </c>
      <c r="C817" s="0" t="n">
        <v>1272.43</v>
      </c>
      <c r="E817" s="0" t="n">
        <f aca="false">B817/B818-1</f>
        <v>0.0204204204204204</v>
      </c>
      <c r="F817" s="0" t="n">
        <f aca="false">C817/C818-1</f>
        <v>0.00401628607950522</v>
      </c>
    </row>
    <row r="818" customFormat="false" ht="15" hidden="false" customHeight="false" outlineLevel="0" collapsed="false">
      <c r="A818" s="4" t="n">
        <v>38908</v>
      </c>
      <c r="B818" s="0" t="n">
        <v>49.95</v>
      </c>
      <c r="C818" s="0" t="n">
        <v>1267.34</v>
      </c>
      <c r="E818" s="0" t="n">
        <f aca="false">B818/B819-1</f>
        <v>0.00847970926711095</v>
      </c>
      <c r="F818" s="0" t="n">
        <f aca="false">C818/C819-1</f>
        <v>0.00146979802130409</v>
      </c>
    </row>
    <row r="819" customFormat="false" ht="15" hidden="false" customHeight="false" outlineLevel="0" collapsed="false">
      <c r="A819" s="4" t="n">
        <v>38905</v>
      </c>
      <c r="B819" s="0" t="n">
        <v>49.53</v>
      </c>
      <c r="C819" s="0" t="n">
        <v>1265.48</v>
      </c>
      <c r="E819" s="0" t="n">
        <f aca="false">B819/B820-1</f>
        <v>-0.0038213998390989</v>
      </c>
      <c r="F819" s="0" t="n">
        <f aca="false">C819/C820-1</f>
        <v>-0.00674996860479715</v>
      </c>
    </row>
    <row r="820" customFormat="false" ht="15" hidden="false" customHeight="false" outlineLevel="0" collapsed="false">
      <c r="A820" s="4" t="n">
        <v>38904</v>
      </c>
      <c r="B820" s="0" t="n">
        <v>49.72</v>
      </c>
      <c r="C820" s="0" t="n">
        <v>1274.08</v>
      </c>
      <c r="E820" s="0" t="n">
        <f aca="false">B820/B821-1</f>
        <v>0.00954314720812177</v>
      </c>
      <c r="F820" s="0" t="n">
        <f aca="false">C820/C821-1</f>
        <v>0.00249427575516736</v>
      </c>
    </row>
    <row r="821" customFormat="false" ht="15" hidden="false" customHeight="false" outlineLevel="0" collapsed="false">
      <c r="A821" s="4" t="n">
        <v>38903</v>
      </c>
      <c r="B821" s="0" t="n">
        <v>49.25</v>
      </c>
      <c r="C821" s="0" t="n">
        <v>1270.91</v>
      </c>
      <c r="E821" s="0" t="n">
        <f aca="false">B821/B822-1</f>
        <v>-0.0076566592786621</v>
      </c>
      <c r="F821" s="0" t="n">
        <f aca="false">C821/C822-1</f>
        <v>-0.00724892398784549</v>
      </c>
    </row>
    <row r="822" customFormat="false" ht="15" hidden="false" customHeight="false" outlineLevel="0" collapsed="false">
      <c r="A822" s="4" t="n">
        <v>38901</v>
      </c>
      <c r="B822" s="0" t="n">
        <v>49.63</v>
      </c>
      <c r="C822" s="0" t="n">
        <v>1280.19</v>
      </c>
      <c r="E822" s="0" t="n">
        <f aca="false">B822/B823-1</f>
        <v>0.010382736156352</v>
      </c>
      <c r="F822" s="0" t="n">
        <f aca="false">C822/C823-1</f>
        <v>0.00786490316485589</v>
      </c>
    </row>
    <row r="823" customFormat="false" ht="15" hidden="false" customHeight="false" outlineLevel="0" collapsed="false">
      <c r="A823" s="4" t="n">
        <v>38898</v>
      </c>
      <c r="B823" s="0" t="n">
        <v>49.12</v>
      </c>
      <c r="C823" s="0" t="n">
        <v>1270.2</v>
      </c>
      <c r="E823" s="0" t="n">
        <f aca="false">B823/B824-1</f>
        <v>0.00945334977394174</v>
      </c>
      <c r="F823" s="0" t="n">
        <f aca="false">C823/C824-1</f>
        <v>-0.00209762190954288</v>
      </c>
    </row>
    <row r="824" customFormat="false" ht="15" hidden="false" customHeight="false" outlineLevel="0" collapsed="false">
      <c r="A824" s="4" t="n">
        <v>38897</v>
      </c>
      <c r="B824" s="0" t="n">
        <v>48.66</v>
      </c>
      <c r="C824" s="0" t="n">
        <v>1272.87</v>
      </c>
      <c r="E824" s="0" t="n">
        <f aca="false">B824/B825-1</f>
        <v>0.0270156184043899</v>
      </c>
      <c r="F824" s="0" t="n">
        <f aca="false">C824/C825-1</f>
        <v>0.0215650080256822</v>
      </c>
    </row>
    <row r="825" customFormat="false" ht="15" hidden="false" customHeight="false" outlineLevel="0" collapsed="false">
      <c r="A825" s="4" t="n">
        <v>38896</v>
      </c>
      <c r="B825" s="0" t="n">
        <v>47.38</v>
      </c>
      <c r="C825" s="0" t="n">
        <v>1246</v>
      </c>
      <c r="E825" s="0" t="n">
        <f aca="false">B825/B826-1</f>
        <v>-0.00105418511490607</v>
      </c>
      <c r="F825" s="0" t="n">
        <f aca="false">C825/C826-1</f>
        <v>0.00548741123305363</v>
      </c>
    </row>
    <row r="826" customFormat="false" ht="15" hidden="false" customHeight="false" outlineLevel="0" collapsed="false">
      <c r="A826" s="4" t="n">
        <v>38895</v>
      </c>
      <c r="B826" s="0" t="n">
        <v>47.43</v>
      </c>
      <c r="C826" s="0" t="n">
        <v>1239.2</v>
      </c>
      <c r="E826" s="0" t="n">
        <f aca="false">B826/B827-1</f>
        <v>-0.01515780730897</v>
      </c>
      <c r="F826" s="0" t="n">
        <f aca="false">C826/C827-1</f>
        <v>-0.0090839303991811</v>
      </c>
    </row>
    <row r="827" customFormat="false" ht="15" hidden="false" customHeight="false" outlineLevel="0" collapsed="false">
      <c r="A827" s="4" t="n">
        <v>38894</v>
      </c>
      <c r="B827" s="0" t="n">
        <v>48.16</v>
      </c>
      <c r="C827" s="0" t="n">
        <v>1250.56</v>
      </c>
      <c r="E827" s="0" t="n">
        <f aca="false">B827/B828-1</f>
        <v>0.00437956204379542</v>
      </c>
      <c r="F827" s="0" t="n">
        <f aca="false">C827/C828-1</f>
        <v>0.00486942547207714</v>
      </c>
    </row>
    <row r="828" customFormat="false" ht="15" hidden="false" customHeight="false" outlineLevel="0" collapsed="false">
      <c r="A828" s="4" t="n">
        <v>38891</v>
      </c>
      <c r="B828" s="0" t="n">
        <v>47.95</v>
      </c>
      <c r="C828" s="0" t="n">
        <v>1244.5</v>
      </c>
      <c r="E828" s="0" t="n">
        <f aca="false">B828/B829-1</f>
        <v>0.00650713685978177</v>
      </c>
      <c r="F828" s="0" t="n">
        <f aca="false">C828/C829-1</f>
        <v>-0.000883108542067967</v>
      </c>
    </row>
    <row r="829" customFormat="false" ht="15" hidden="false" customHeight="false" outlineLevel="0" collapsed="false">
      <c r="A829" s="4" t="n">
        <v>38890</v>
      </c>
      <c r="B829" s="0" t="n">
        <v>47.64</v>
      </c>
      <c r="C829" s="0" t="n">
        <v>1245.6</v>
      </c>
      <c r="E829" s="0" t="n">
        <f aca="false">B829/B830-1</f>
        <v>-0.0031387319522912</v>
      </c>
      <c r="F829" s="0" t="n">
        <f aca="false">C829/C830-1</f>
        <v>-0.0052707235265933</v>
      </c>
    </row>
    <row r="830" customFormat="false" ht="15" hidden="false" customHeight="false" outlineLevel="0" collapsed="false">
      <c r="A830" s="4" t="n">
        <v>38889</v>
      </c>
      <c r="B830" s="0" t="n">
        <v>47.79</v>
      </c>
      <c r="C830" s="0" t="n">
        <v>1252.2</v>
      </c>
      <c r="E830" s="0" t="n">
        <f aca="false">B830/B831-1</f>
        <v>0.00801518666947909</v>
      </c>
      <c r="F830" s="0" t="n">
        <f aca="false">C830/C831-1</f>
        <v>0.00974099280714791</v>
      </c>
    </row>
    <row r="831" customFormat="false" ht="15" hidden="false" customHeight="false" outlineLevel="0" collapsed="false">
      <c r="A831" s="4" t="n">
        <v>38888</v>
      </c>
      <c r="B831" s="0" t="n">
        <v>47.41</v>
      </c>
      <c r="C831" s="0" t="n">
        <v>1240.12</v>
      </c>
      <c r="E831" s="0" t="n">
        <f aca="false">B831/B832-1</f>
        <v>0.0010557432432432</v>
      </c>
      <c r="F831" s="0" t="n">
        <f aca="false">C831/C832-1</f>
        <v>-8.06367074435155E-006</v>
      </c>
    </row>
    <row r="832" customFormat="false" ht="15" hidden="false" customHeight="false" outlineLevel="0" collapsed="false">
      <c r="A832" s="4" t="n">
        <v>38887</v>
      </c>
      <c r="B832" s="0" t="n">
        <v>47.36</v>
      </c>
      <c r="C832" s="0" t="n">
        <v>1240.13</v>
      </c>
      <c r="E832" s="0" t="n">
        <f aca="false">B832/B833-1</f>
        <v>-0.00712788259958075</v>
      </c>
      <c r="F832" s="0" t="n">
        <f aca="false">C832/C833-1</f>
        <v>-0.00911676814164941</v>
      </c>
    </row>
    <row r="833" customFormat="false" ht="15" hidden="false" customHeight="false" outlineLevel="0" collapsed="false">
      <c r="A833" s="4" t="n">
        <v>38884</v>
      </c>
      <c r="B833" s="0" t="n">
        <v>47.7</v>
      </c>
      <c r="C833" s="0" t="n">
        <v>1251.54</v>
      </c>
      <c r="E833" s="0" t="n">
        <f aca="false">B833/B834-1</f>
        <v>-0.00250941028858209</v>
      </c>
      <c r="F833" s="0" t="n">
        <f aca="false">C833/C834-1</f>
        <v>-0.00367787542988163</v>
      </c>
    </row>
    <row r="834" customFormat="false" ht="15" hidden="false" customHeight="false" outlineLevel="0" collapsed="false">
      <c r="A834" s="4" t="n">
        <v>38883</v>
      </c>
      <c r="B834" s="0" t="n">
        <v>47.82</v>
      </c>
      <c r="C834" s="0" t="n">
        <v>1256.16</v>
      </c>
      <c r="E834" s="0" t="n">
        <f aca="false">B834/B835-1</f>
        <v>0.005466778805719</v>
      </c>
      <c r="F834" s="0" t="n">
        <f aca="false">C834/C835-1</f>
        <v>0.0212350817859583</v>
      </c>
    </row>
    <row r="835" customFormat="false" ht="15" hidden="false" customHeight="false" outlineLevel="0" collapsed="false">
      <c r="A835" s="4" t="n">
        <v>38882</v>
      </c>
      <c r="B835" s="0" t="n">
        <v>47.56</v>
      </c>
      <c r="C835" s="0" t="n">
        <v>1230.04</v>
      </c>
      <c r="E835" s="0" t="n">
        <f aca="false">B835/B836-1</f>
        <v>0.00592216582064298</v>
      </c>
      <c r="F835" s="0" t="n">
        <f aca="false">C835/C836-1</f>
        <v>0.00518922276066647</v>
      </c>
    </row>
    <row r="836" customFormat="false" ht="15" hidden="false" customHeight="false" outlineLevel="0" collapsed="false">
      <c r="A836" s="4" t="n">
        <v>38881</v>
      </c>
      <c r="B836" s="0" t="n">
        <v>47.28</v>
      </c>
      <c r="C836" s="0" t="n">
        <v>1223.69</v>
      </c>
      <c r="E836" s="0" t="n">
        <f aca="false">B836/B837-1</f>
        <v>-0.022534628902212</v>
      </c>
      <c r="F836" s="0" t="n">
        <f aca="false">C836/C837-1</f>
        <v>-0.0111116498577709</v>
      </c>
    </row>
    <row r="837" customFormat="false" ht="15" hidden="false" customHeight="false" outlineLevel="0" collapsed="false">
      <c r="A837" s="4" t="n">
        <v>38880</v>
      </c>
      <c r="B837" s="0" t="n">
        <v>48.37</v>
      </c>
      <c r="C837" s="0" t="n">
        <v>1237.44</v>
      </c>
      <c r="E837" s="0" t="n">
        <f aca="false">B837/B838-1</f>
        <v>-0.0120506535947713</v>
      </c>
      <c r="F837" s="0" t="n">
        <f aca="false">C837/C838-1</f>
        <v>-0.0118661662540924</v>
      </c>
    </row>
    <row r="838" customFormat="false" ht="15" hidden="false" customHeight="false" outlineLevel="0" collapsed="false">
      <c r="A838" s="4" t="n">
        <v>38877</v>
      </c>
      <c r="B838" s="0" t="n">
        <v>48.96</v>
      </c>
      <c r="C838" s="0" t="n">
        <v>1252.3</v>
      </c>
      <c r="E838" s="0" t="n">
        <f aca="false">B838/B839-1</f>
        <v>-0.00689655172413783</v>
      </c>
      <c r="F838" s="0" t="n">
        <f aca="false">C838/C839-1</f>
        <v>-0.00447560675077319</v>
      </c>
    </row>
    <row r="839" customFormat="false" ht="15" hidden="false" customHeight="false" outlineLevel="0" collapsed="false">
      <c r="A839" s="4" t="n">
        <v>38876</v>
      </c>
      <c r="B839" s="0" t="n">
        <v>49.3</v>
      </c>
      <c r="C839" s="0" t="n">
        <v>1257.93</v>
      </c>
      <c r="E839" s="0" t="n">
        <f aca="false">B839/B840-1</f>
        <v>-0.0132105684547639</v>
      </c>
      <c r="F839" s="0" t="n">
        <f aca="false">C839/C840-1</f>
        <v>0.00141702822115186</v>
      </c>
    </row>
    <row r="840" customFormat="false" ht="15" hidden="false" customHeight="false" outlineLevel="0" collapsed="false">
      <c r="A840" s="4" t="n">
        <v>38875</v>
      </c>
      <c r="B840" s="0" t="n">
        <v>49.96</v>
      </c>
      <c r="C840" s="0" t="n">
        <v>1256.15</v>
      </c>
      <c r="E840" s="0" t="n">
        <f aca="false">B840/B841-1</f>
        <v>-0.00438421681945</v>
      </c>
      <c r="F840" s="0" t="n">
        <f aca="false">C840/C841-1</f>
        <v>-0.00609249515369692</v>
      </c>
    </row>
    <row r="841" customFormat="false" ht="15" hidden="false" customHeight="false" outlineLevel="0" collapsed="false">
      <c r="A841" s="4" t="n">
        <v>38874</v>
      </c>
      <c r="B841" s="0" t="n">
        <v>50.18</v>
      </c>
      <c r="C841" s="0" t="n">
        <v>1263.85</v>
      </c>
      <c r="E841" s="0" t="n">
        <f aca="false">B841/B842-1</f>
        <v>-0.0147260946397015</v>
      </c>
      <c r="F841" s="0" t="n">
        <f aca="false">C841/C842-1</f>
        <v>-0.00113807901745844</v>
      </c>
    </row>
    <row r="842" customFormat="false" ht="15" hidden="false" customHeight="false" outlineLevel="0" collapsed="false">
      <c r="A842" s="4" t="n">
        <v>38873</v>
      </c>
      <c r="B842" s="0" t="n">
        <v>50.93</v>
      </c>
      <c r="C842" s="0" t="n">
        <v>1265.29</v>
      </c>
      <c r="E842" s="0" t="n">
        <f aca="false">B842/B843-1</f>
        <v>-0.00875827170105104</v>
      </c>
      <c r="F842" s="0" t="n">
        <f aca="false">C842/C843-1</f>
        <v>-0.0177997547002842</v>
      </c>
    </row>
    <row r="843" customFormat="false" ht="15" hidden="false" customHeight="false" outlineLevel="0" collapsed="false">
      <c r="A843" s="4" t="n">
        <v>38870</v>
      </c>
      <c r="B843" s="0" t="n">
        <v>51.38</v>
      </c>
      <c r="C843" s="0" t="n">
        <v>1288.22</v>
      </c>
      <c r="E843" s="0" t="n">
        <f aca="false">B843/B844-1</f>
        <v>0.0136121522982837</v>
      </c>
      <c r="F843" s="0" t="n">
        <f aca="false">C843/C844-1</f>
        <v>0.0019522287296514</v>
      </c>
    </row>
    <row r="844" customFormat="false" ht="15" hidden="false" customHeight="false" outlineLevel="0" collapsed="false">
      <c r="A844" s="4" t="n">
        <v>38869</v>
      </c>
      <c r="B844" s="0" t="n">
        <v>50.69</v>
      </c>
      <c r="C844" s="0" t="n">
        <v>1285.71</v>
      </c>
      <c r="E844" s="0" t="n">
        <f aca="false">B844/B845-1</f>
        <v>0.00296794618124263</v>
      </c>
      <c r="F844" s="0" t="n">
        <f aca="false">C844/C845-1</f>
        <v>0.0122983410624444</v>
      </c>
    </row>
    <row r="845" customFormat="false" ht="15" hidden="false" customHeight="false" outlineLevel="0" collapsed="false">
      <c r="A845" s="4" t="n">
        <v>38868</v>
      </c>
      <c r="B845" s="0" t="n">
        <v>50.54</v>
      </c>
      <c r="C845" s="0" t="n">
        <v>1270.09</v>
      </c>
      <c r="E845" s="0" t="n">
        <f aca="false">B845/B846-1</f>
        <v>0.00118858954041201</v>
      </c>
      <c r="F845" s="0" t="n">
        <f aca="false">C845/C846-1</f>
        <v>0.00811194805813309</v>
      </c>
    </row>
    <row r="846" customFormat="false" ht="15" hidden="false" customHeight="false" outlineLevel="0" collapsed="false">
      <c r="A846" s="4" t="n">
        <v>38867</v>
      </c>
      <c r="B846" s="0" t="n">
        <v>50.48</v>
      </c>
      <c r="C846" s="0" t="n">
        <v>1259.87</v>
      </c>
      <c r="E846" s="0" t="n">
        <f aca="false">B846/B847-1</f>
        <v>-0.011552770706873</v>
      </c>
      <c r="F846" s="0" t="n">
        <f aca="false">C846/C847-1</f>
        <v>-0.0158495813023374</v>
      </c>
    </row>
    <row r="847" customFormat="false" ht="15" hidden="false" customHeight="false" outlineLevel="0" collapsed="false">
      <c r="A847" s="4" t="n">
        <v>38863</v>
      </c>
      <c r="B847" s="0" t="n">
        <v>51.07</v>
      </c>
      <c r="C847" s="0" t="n">
        <v>1280.16</v>
      </c>
      <c r="E847" s="0" t="n">
        <f aca="false">B847/B848-1</f>
        <v>-0.00757870190439181</v>
      </c>
      <c r="F847" s="0" t="n">
        <f aca="false">C847/C848-1</f>
        <v>0.00571931368235812</v>
      </c>
    </row>
    <row r="848" customFormat="false" ht="15" hidden="false" customHeight="false" outlineLevel="0" collapsed="false">
      <c r="A848" s="4" t="n">
        <v>38862</v>
      </c>
      <c r="B848" s="0" t="n">
        <v>51.46</v>
      </c>
      <c r="C848" s="0" t="n">
        <v>1272.88</v>
      </c>
      <c r="E848" s="0" t="n">
        <f aca="false">B848/B849-1</f>
        <v>0.0112006288072313</v>
      </c>
      <c r="F848" s="0" t="n">
        <f aca="false">C848/C849-1</f>
        <v>0.0113700469580558</v>
      </c>
    </row>
    <row r="849" customFormat="false" ht="15" hidden="false" customHeight="false" outlineLevel="0" collapsed="false">
      <c r="A849" s="4" t="n">
        <v>38861</v>
      </c>
      <c r="B849" s="0" t="n">
        <v>50.89</v>
      </c>
      <c r="C849" s="0" t="n">
        <v>1258.57</v>
      </c>
      <c r="E849" s="0" t="n">
        <f aca="false">B849/B850-1</f>
        <v>-0.0112687002137167</v>
      </c>
      <c r="F849" s="0" t="n">
        <f aca="false">C849/C850-1</f>
        <v>0.00158366359483675</v>
      </c>
    </row>
    <row r="850" customFormat="false" ht="15" hidden="false" customHeight="false" outlineLevel="0" collapsed="false">
      <c r="A850" s="4" t="n">
        <v>38860</v>
      </c>
      <c r="B850" s="0" t="n">
        <v>51.47</v>
      </c>
      <c r="C850" s="0" t="n">
        <v>1256.58</v>
      </c>
      <c r="E850" s="0" t="n">
        <f aca="false">B850/B851-1</f>
        <v>0.000194325689856223</v>
      </c>
      <c r="F850" s="0" t="n">
        <f aca="false">C850/C851-1</f>
        <v>-0.00434999643442913</v>
      </c>
    </row>
    <row r="851" customFormat="false" ht="15" hidden="false" customHeight="false" outlineLevel="0" collapsed="false">
      <c r="A851" s="4" t="n">
        <v>38859</v>
      </c>
      <c r="B851" s="0" t="n">
        <v>51.46</v>
      </c>
      <c r="C851" s="0" t="n">
        <v>1262.07</v>
      </c>
      <c r="E851" s="0" t="n">
        <f aca="false">B851/B852-1</f>
        <v>0.0100098135426889</v>
      </c>
      <c r="F851" s="0" t="n">
        <f aca="false">C851/C852-1</f>
        <v>-0.0039146665824803</v>
      </c>
    </row>
    <row r="852" customFormat="false" ht="15" hidden="false" customHeight="false" outlineLevel="0" collapsed="false">
      <c r="A852" s="4" t="n">
        <v>38856</v>
      </c>
      <c r="B852" s="0" t="n">
        <v>50.95</v>
      </c>
      <c r="C852" s="0" t="n">
        <v>1267.03</v>
      </c>
      <c r="E852" s="0" t="n">
        <f aca="false">B852/B853-1</f>
        <v>-0.0156491499227202</v>
      </c>
      <c r="F852" s="0" t="n">
        <f aca="false">C852/C853-1</f>
        <v>0.00413691443244235</v>
      </c>
    </row>
    <row r="853" customFormat="false" ht="15" hidden="false" customHeight="false" outlineLevel="0" collapsed="false">
      <c r="A853" s="4" t="n">
        <v>38855</v>
      </c>
      <c r="B853" s="0" t="n">
        <v>51.76</v>
      </c>
      <c r="C853" s="0" t="n">
        <v>1261.81</v>
      </c>
      <c r="E853" s="0" t="n">
        <f aca="false">B853/B854-1</f>
        <v>0.00387897595034903</v>
      </c>
      <c r="F853" s="0" t="n">
        <f aca="false">C853/C854-1</f>
        <v>-0.0066990994395113</v>
      </c>
    </row>
    <row r="854" customFormat="false" ht="15" hidden="false" customHeight="false" outlineLevel="0" collapsed="false">
      <c r="A854" s="4" t="n">
        <v>38854</v>
      </c>
      <c r="B854" s="0" t="n">
        <v>51.56</v>
      </c>
      <c r="C854" s="0" t="n">
        <v>1270.32</v>
      </c>
      <c r="E854" s="0" t="n">
        <f aca="false">B854/B855-1</f>
        <v>-0.0193990110308101</v>
      </c>
      <c r="F854" s="0" t="n">
        <f aca="false">C854/C855-1</f>
        <v>-0.0168410624729118</v>
      </c>
    </row>
    <row r="855" customFormat="false" ht="15" hidden="false" customHeight="false" outlineLevel="0" collapsed="false">
      <c r="A855" s="4" t="n">
        <v>38853</v>
      </c>
      <c r="B855" s="0" t="n">
        <v>52.58</v>
      </c>
      <c r="C855" s="0" t="n">
        <v>1292.08</v>
      </c>
      <c r="E855" s="0" t="n">
        <f aca="false">B855/B856-1</f>
        <v>0.0251511015792552</v>
      </c>
      <c r="F855" s="0" t="n">
        <f aca="false">C855/C856-1</f>
        <v>-0.00186944766319053</v>
      </c>
    </row>
    <row r="856" customFormat="false" ht="15" hidden="false" customHeight="false" outlineLevel="0" collapsed="false">
      <c r="A856" s="4" t="n">
        <v>38852</v>
      </c>
      <c r="B856" s="0" t="n">
        <v>51.29</v>
      </c>
      <c r="C856" s="0" t="n">
        <v>1294.5</v>
      </c>
      <c r="E856" s="0" t="n">
        <f aca="false">B856/B857-1</f>
        <v>-0.0170563434266002</v>
      </c>
      <c r="F856" s="0" t="n">
        <f aca="false">C856/C857-1</f>
        <v>0.0025247049347914</v>
      </c>
    </row>
    <row r="857" customFormat="false" ht="15" hidden="false" customHeight="false" outlineLevel="0" collapsed="false">
      <c r="A857" s="4" t="n">
        <v>38849</v>
      </c>
      <c r="B857" s="0" t="n">
        <v>52.18</v>
      </c>
      <c r="C857" s="0" t="n">
        <v>1291.24</v>
      </c>
      <c r="E857" s="0" t="n">
        <f aca="false">B857/B858-1</f>
        <v>0.0096749226006192</v>
      </c>
      <c r="F857" s="0" t="n">
        <f aca="false">C857/C858-1</f>
        <v>-0.0112411173731929</v>
      </c>
    </row>
    <row r="858" customFormat="false" ht="15" hidden="false" customHeight="false" outlineLevel="0" collapsed="false">
      <c r="A858" s="4" t="n">
        <v>38848</v>
      </c>
      <c r="B858" s="0" t="n">
        <v>51.68</v>
      </c>
      <c r="C858" s="0" t="n">
        <v>1305.92</v>
      </c>
      <c r="E858" s="0" t="n">
        <f aca="false">B858/B859-1</f>
        <v>-0.00558014238984028</v>
      </c>
      <c r="F858" s="0" t="n">
        <f aca="false">C858/C859-1</f>
        <v>-0.0127981252598555</v>
      </c>
    </row>
    <row r="859" customFormat="false" ht="15" hidden="false" customHeight="false" outlineLevel="0" collapsed="false">
      <c r="A859" s="4" t="n">
        <v>38847</v>
      </c>
      <c r="B859" s="0" t="n">
        <v>51.97</v>
      </c>
      <c r="C859" s="0" t="n">
        <v>1322.85</v>
      </c>
      <c r="E859" s="0" t="n">
        <f aca="false">B859/B860-1</f>
        <v>-0.00459682053246513</v>
      </c>
      <c r="F859" s="0" t="n">
        <f aca="false">C859/C860-1</f>
        <v>-0.00172811929305594</v>
      </c>
    </row>
    <row r="860" customFormat="false" ht="15" hidden="false" customHeight="false" outlineLevel="0" collapsed="false">
      <c r="A860" s="4" t="n">
        <v>38846</v>
      </c>
      <c r="B860" s="0" t="n">
        <v>52.21</v>
      </c>
      <c r="C860" s="0" t="n">
        <v>1325.14</v>
      </c>
      <c r="E860" s="0" t="n">
        <f aca="false">B860/B861-1</f>
        <v>0.000766724170979449</v>
      </c>
      <c r="F860" s="0" t="n">
        <f aca="false">C860/C861-1</f>
        <v>0.000362357133151248</v>
      </c>
    </row>
    <row r="861" customFormat="false" ht="15" hidden="false" customHeight="false" outlineLevel="0" collapsed="false">
      <c r="A861" s="4" t="n">
        <v>38845</v>
      </c>
      <c r="B861" s="0" t="n">
        <v>52.17</v>
      </c>
      <c r="C861" s="0" t="n">
        <v>1324.66</v>
      </c>
      <c r="E861" s="0" t="n">
        <f aca="false">B861/B862-1</f>
        <v>-0.000574712643678144</v>
      </c>
      <c r="F861" s="0" t="n">
        <f aca="false">C861/C862-1</f>
        <v>-0.00082971276852517</v>
      </c>
    </row>
    <row r="862" customFormat="false" ht="15" hidden="false" customHeight="false" outlineLevel="0" collapsed="false">
      <c r="A862" s="4" t="n">
        <v>38842</v>
      </c>
      <c r="B862" s="0" t="n">
        <v>52.2</v>
      </c>
      <c r="C862" s="0" t="n">
        <v>1325.76</v>
      </c>
      <c r="E862" s="0" t="n">
        <f aca="false">B862/B863-1</f>
        <v>0.00616808018504234</v>
      </c>
      <c r="F862" s="0" t="n">
        <f aca="false">C862/C863-1</f>
        <v>0.0102952943417793</v>
      </c>
    </row>
    <row r="863" customFormat="false" ht="15" hidden="false" customHeight="false" outlineLevel="0" collapsed="false">
      <c r="A863" s="4" t="n">
        <v>38841</v>
      </c>
      <c r="B863" s="0" t="n">
        <v>51.88</v>
      </c>
      <c r="C863" s="0" t="n">
        <v>1312.25</v>
      </c>
      <c r="E863" s="0" t="n">
        <f aca="false">B863/B864-1</f>
        <v>0.00503680743897728</v>
      </c>
      <c r="F863" s="0" t="n">
        <f aca="false">C863/C864-1</f>
        <v>0.00315720270311592</v>
      </c>
    </row>
    <row r="864" customFormat="false" ht="15" hidden="false" customHeight="false" outlineLevel="0" collapsed="false">
      <c r="A864" s="4" t="n">
        <v>38840</v>
      </c>
      <c r="B864" s="0" t="n">
        <v>51.62</v>
      </c>
      <c r="C864" s="0" t="n">
        <v>1308.12</v>
      </c>
      <c r="E864" s="0" t="n">
        <f aca="false">B864/B865-1</f>
        <v>-0.0186311787072244</v>
      </c>
      <c r="F864" s="0" t="n">
        <f aca="false">C864/C865-1</f>
        <v>-0.00387599850747411</v>
      </c>
    </row>
    <row r="865" customFormat="false" ht="15" hidden="false" customHeight="false" outlineLevel="0" collapsed="false">
      <c r="A865" s="4" t="n">
        <v>38839</v>
      </c>
      <c r="B865" s="0" t="n">
        <v>52.6</v>
      </c>
      <c r="C865" s="0" t="n">
        <v>1313.21</v>
      </c>
      <c r="E865" s="0" t="n">
        <f aca="false">B865/B866-1</f>
        <v>-0.00810861776353011</v>
      </c>
      <c r="F865" s="0" t="n">
        <f aca="false">C865/C866-1</f>
        <v>0.00614469923919114</v>
      </c>
    </row>
    <row r="866" customFormat="false" ht="15" hidden="false" customHeight="false" outlineLevel="0" collapsed="false">
      <c r="A866" s="4" t="n">
        <v>38838</v>
      </c>
      <c r="B866" s="0" t="n">
        <v>53.03</v>
      </c>
      <c r="C866" s="0" t="n">
        <v>1305.19</v>
      </c>
      <c r="E866" s="0" t="n">
        <f aca="false">B866/B867-1</f>
        <v>0.0122160717694217</v>
      </c>
      <c r="F866" s="0" t="n">
        <f aca="false">C866/C867-1</f>
        <v>-0.00413547889913846</v>
      </c>
    </row>
    <row r="867" customFormat="false" ht="15" hidden="false" customHeight="false" outlineLevel="0" collapsed="false">
      <c r="A867" s="4" t="n">
        <v>38835</v>
      </c>
      <c r="B867" s="0" t="n">
        <v>52.39</v>
      </c>
      <c r="C867" s="0" t="n">
        <v>1310.61</v>
      </c>
      <c r="E867" s="0" t="n">
        <f aca="false">B867/B868-1</f>
        <v>0.0121715610510047</v>
      </c>
      <c r="F867" s="0" t="n">
        <f aca="false">C867/C868-1</f>
        <v>0.000679534557004535</v>
      </c>
    </row>
    <row r="868" customFormat="false" ht="15" hidden="false" customHeight="false" outlineLevel="0" collapsed="false">
      <c r="A868" s="4" t="n">
        <v>38834</v>
      </c>
      <c r="B868" s="0" t="n">
        <v>51.76</v>
      </c>
      <c r="C868" s="0" t="n">
        <v>1309.72</v>
      </c>
      <c r="E868" s="0" t="n">
        <f aca="false">B868/B869-1</f>
        <v>0.0139079333986287</v>
      </c>
      <c r="F868" s="0" t="n">
        <f aca="false">C868/C869-1</f>
        <v>0.00330164469400418</v>
      </c>
    </row>
    <row r="869" customFormat="false" ht="15" hidden="false" customHeight="false" outlineLevel="0" collapsed="false">
      <c r="A869" s="4" t="n">
        <v>38833</v>
      </c>
      <c r="B869" s="0" t="n">
        <v>51.05</v>
      </c>
      <c r="C869" s="0" t="n">
        <v>1305.41</v>
      </c>
      <c r="E869" s="0" t="n">
        <f aca="false">B869/B870-1</f>
        <v>-0.00584225900681601</v>
      </c>
      <c r="F869" s="0" t="n">
        <f aca="false">C869/C870-1</f>
        <v>0.002819303393919</v>
      </c>
    </row>
    <row r="870" customFormat="false" ht="15" hidden="false" customHeight="false" outlineLevel="0" collapsed="false">
      <c r="A870" s="4" t="n">
        <v>38832</v>
      </c>
      <c r="B870" s="0" t="n">
        <v>51.35</v>
      </c>
      <c r="C870" s="0" t="n">
        <v>1301.74</v>
      </c>
      <c r="E870" s="0" t="n">
        <f aca="false">B870/B871-1</f>
        <v>-0.0177888293802602</v>
      </c>
      <c r="F870" s="0" t="n">
        <f aca="false">C870/C871-1</f>
        <v>-0.00486962105633315</v>
      </c>
    </row>
    <row r="871" customFormat="false" ht="15" hidden="false" customHeight="false" outlineLevel="0" collapsed="false">
      <c r="A871" s="4" t="n">
        <v>38831</v>
      </c>
      <c r="B871" s="0" t="n">
        <v>52.28</v>
      </c>
      <c r="C871" s="0" t="n">
        <v>1308.11</v>
      </c>
      <c r="E871" s="0" t="n">
        <f aca="false">B871/B872-1</f>
        <v>0.00249280920421868</v>
      </c>
      <c r="F871" s="0" t="n">
        <f aca="false">C871/C872-1</f>
        <v>-0.00241748520529561</v>
      </c>
    </row>
    <row r="872" customFormat="false" ht="15" hidden="false" customHeight="false" outlineLevel="0" collapsed="false">
      <c r="A872" s="4" t="n">
        <v>38828</v>
      </c>
      <c r="B872" s="0" t="n">
        <v>52.15</v>
      </c>
      <c r="C872" s="0" t="n">
        <v>1311.28</v>
      </c>
      <c r="E872" s="0" t="n">
        <f aca="false">B872/B873-1</f>
        <v>0.00870406189555117</v>
      </c>
      <c r="F872" s="0" t="n">
        <f aca="false">C872/C873-1</f>
        <v>-0.000137251612706502</v>
      </c>
    </row>
    <row r="873" customFormat="false" ht="15" hidden="false" customHeight="false" outlineLevel="0" collapsed="false">
      <c r="A873" s="4" t="n">
        <v>38827</v>
      </c>
      <c r="B873" s="0" t="n">
        <v>51.7</v>
      </c>
      <c r="C873" s="0" t="n">
        <v>1311.46</v>
      </c>
      <c r="E873" s="0" t="n">
        <f aca="false">B873/B874-1</f>
        <v>-0.00519530498364429</v>
      </c>
      <c r="F873" s="0" t="n">
        <f aca="false">C873/C874-1</f>
        <v>0.0011680013435833</v>
      </c>
    </row>
    <row r="874" customFormat="false" ht="15" hidden="false" customHeight="false" outlineLevel="0" collapsed="false">
      <c r="A874" s="4" t="n">
        <v>38826</v>
      </c>
      <c r="B874" s="0" t="n">
        <v>51.97</v>
      </c>
      <c r="C874" s="0" t="n">
        <v>1309.93</v>
      </c>
      <c r="E874" s="0" t="n">
        <f aca="false">B874/B875-1</f>
        <v>0.0103032659409021</v>
      </c>
      <c r="F874" s="0" t="n">
        <f aca="false">C874/C875-1</f>
        <v>0.00202710972400721</v>
      </c>
    </row>
    <row r="875" customFormat="false" ht="15" hidden="false" customHeight="false" outlineLevel="0" collapsed="false">
      <c r="A875" s="4" t="n">
        <v>38825</v>
      </c>
      <c r="B875" s="0" t="n">
        <v>51.44</v>
      </c>
      <c r="C875" s="0" t="n">
        <v>1307.28</v>
      </c>
      <c r="E875" s="0" t="n">
        <f aca="false">B875/B876-1</f>
        <v>0.00566959921798627</v>
      </c>
      <c r="F875" s="0" t="n">
        <f aca="false">C875/C876-1</f>
        <v>0.0170773264453488</v>
      </c>
    </row>
    <row r="876" customFormat="false" ht="15" hidden="false" customHeight="false" outlineLevel="0" collapsed="false">
      <c r="A876" s="4" t="n">
        <v>38824</v>
      </c>
      <c r="B876" s="0" t="n">
        <v>51.15</v>
      </c>
      <c r="C876" s="0" t="n">
        <v>1285.33</v>
      </c>
      <c r="E876" s="0" t="n">
        <f aca="false">B876/B877-1</f>
        <v>0.00589970501474912</v>
      </c>
      <c r="F876" s="0" t="n">
        <f aca="false">C876/C877-1</f>
        <v>-0.00293999007074586</v>
      </c>
    </row>
    <row r="877" customFormat="false" ht="15" hidden="false" customHeight="false" outlineLevel="0" collapsed="false">
      <c r="A877" s="4" t="n">
        <v>38820</v>
      </c>
      <c r="B877" s="0" t="n">
        <v>50.85</v>
      </c>
      <c r="C877" s="0" t="n">
        <v>1289.12</v>
      </c>
      <c r="E877" s="0" t="n">
        <f aca="false">B877/B878-1</f>
        <v>-0.000786009039103974</v>
      </c>
      <c r="F877" s="0" t="n">
        <f aca="false">C877/C878-1</f>
        <v>0.000776325187094473</v>
      </c>
    </row>
    <row r="878" customFormat="false" ht="15" hidden="false" customHeight="false" outlineLevel="0" collapsed="false">
      <c r="A878" s="4" t="n">
        <v>38819</v>
      </c>
      <c r="B878" s="0" t="n">
        <v>50.89</v>
      </c>
      <c r="C878" s="0" t="n">
        <v>1288.12</v>
      </c>
      <c r="E878" s="0" t="n">
        <f aca="false">B878/B879-1</f>
        <v>-0.00721810378462739</v>
      </c>
      <c r="F878" s="0" t="n">
        <f aca="false">C878/C879-1</f>
        <v>0.00120475372502082</v>
      </c>
    </row>
    <row r="879" customFormat="false" ht="15" hidden="false" customHeight="false" outlineLevel="0" collapsed="false">
      <c r="A879" s="4" t="n">
        <v>38818</v>
      </c>
      <c r="B879" s="0" t="n">
        <v>51.26</v>
      </c>
      <c r="C879" s="0" t="n">
        <v>1286.57</v>
      </c>
      <c r="E879" s="0" t="n">
        <f aca="false">B879/B880-1</f>
        <v>-0.00812693498452011</v>
      </c>
      <c r="F879" s="0" t="n">
        <f aca="false">C879/C880-1</f>
        <v>-0.00775092162699942</v>
      </c>
    </row>
    <row r="880" customFormat="false" ht="15" hidden="false" customHeight="false" outlineLevel="0" collapsed="false">
      <c r="A880" s="4" t="n">
        <v>38817</v>
      </c>
      <c r="B880" s="0" t="n">
        <v>51.68</v>
      </c>
      <c r="C880" s="0" t="n">
        <v>1296.62</v>
      </c>
      <c r="E880" s="0" t="n">
        <f aca="false">B880/B881-1</f>
        <v>-0.0011596443757248</v>
      </c>
      <c r="F880" s="0" t="n">
        <f aca="false">C880/C881-1</f>
        <v>0.000864531069085128</v>
      </c>
    </row>
    <row r="881" customFormat="false" ht="15" hidden="false" customHeight="false" outlineLevel="0" collapsed="false">
      <c r="A881" s="4" t="n">
        <v>38814</v>
      </c>
      <c r="B881" s="0" t="n">
        <v>51.74</v>
      </c>
      <c r="C881" s="0" t="n">
        <v>1295.5</v>
      </c>
      <c r="E881" s="0" t="n">
        <f aca="false">B881/B882-1</f>
        <v>-0.0103289977046671</v>
      </c>
      <c r="F881" s="0" t="n">
        <f aca="false">C881/C882-1</f>
        <v>-0.0103434578011367</v>
      </c>
    </row>
    <row r="882" customFormat="false" ht="15" hidden="false" customHeight="false" outlineLevel="0" collapsed="false">
      <c r="A882" s="4" t="n">
        <v>38813</v>
      </c>
      <c r="B882" s="0" t="n">
        <v>52.28</v>
      </c>
      <c r="C882" s="0" t="n">
        <v>1309.04</v>
      </c>
      <c r="E882" s="0" t="n">
        <f aca="false">B882/B883-1</f>
        <v>0.0143577803647652</v>
      </c>
      <c r="F882" s="0" t="n">
        <f aca="false">C882/C883-1</f>
        <v>-0.00192137607124343</v>
      </c>
    </row>
    <row r="883" customFormat="false" ht="15" hidden="false" customHeight="false" outlineLevel="0" collapsed="false">
      <c r="A883" s="4" t="n">
        <v>38812</v>
      </c>
      <c r="B883" s="0" t="n">
        <v>51.54</v>
      </c>
      <c r="C883" s="0" t="n">
        <v>1311.56</v>
      </c>
      <c r="E883" s="0" t="n">
        <f aca="false">B883/B884-1</f>
        <v>0.00487424449210372</v>
      </c>
      <c r="F883" s="0" t="n">
        <f aca="false">C883/C884-1</f>
        <v>0.00431110396422474</v>
      </c>
    </row>
    <row r="884" customFormat="false" ht="15" hidden="false" customHeight="false" outlineLevel="0" collapsed="false">
      <c r="A884" s="4" t="n">
        <v>38811</v>
      </c>
      <c r="B884" s="0" t="n">
        <v>51.29</v>
      </c>
      <c r="C884" s="0" t="n">
        <v>1305.93</v>
      </c>
      <c r="E884" s="0" t="n">
        <f aca="false">B884/B885-1</f>
        <v>0.0088512981904012</v>
      </c>
      <c r="F884" s="0" t="n">
        <f aca="false">C884/C885-1</f>
        <v>0.00625669396907114</v>
      </c>
    </row>
    <row r="885" customFormat="false" ht="15" hidden="false" customHeight="false" outlineLevel="0" collapsed="false">
      <c r="A885" s="4" t="n">
        <v>38810</v>
      </c>
      <c r="B885" s="0" t="n">
        <v>50.84</v>
      </c>
      <c r="C885" s="0" t="n">
        <v>1297.81</v>
      </c>
      <c r="E885" s="0" t="n">
        <f aca="false">B885/B886-1</f>
        <v>0.00653335973074642</v>
      </c>
      <c r="F885" s="0" t="n">
        <f aca="false">C885/C886-1</f>
        <v>0.00227049819673031</v>
      </c>
    </row>
    <row r="886" customFormat="false" ht="15" hidden="false" customHeight="false" outlineLevel="0" collapsed="false">
      <c r="A886" s="4" t="n">
        <v>38807</v>
      </c>
      <c r="B886" s="0" t="n">
        <v>50.51</v>
      </c>
      <c r="C886" s="0" t="n">
        <v>1294.87</v>
      </c>
      <c r="E886" s="0" t="n">
        <f aca="false">B886/B887-1</f>
        <v>-0.0123191239734064</v>
      </c>
      <c r="F886" s="0" t="n">
        <f aca="false">C886/C887-1</f>
        <v>-0.00413766583349362</v>
      </c>
    </row>
    <row r="887" customFormat="false" ht="15" hidden="false" customHeight="false" outlineLevel="0" collapsed="false">
      <c r="A887" s="4" t="n">
        <v>38806</v>
      </c>
      <c r="B887" s="0" t="n">
        <v>51.14</v>
      </c>
      <c r="C887" s="0" t="n">
        <v>1300.25</v>
      </c>
      <c r="E887" s="0" t="n">
        <f aca="false">B887/B888-1</f>
        <v>0.0173065446588423</v>
      </c>
      <c r="F887" s="0" t="n">
        <f aca="false">C887/C888-1</f>
        <v>-0.00202626468850031</v>
      </c>
    </row>
    <row r="888" customFormat="false" ht="15" hidden="false" customHeight="false" outlineLevel="0" collapsed="false">
      <c r="A888" s="4" t="n">
        <v>38805</v>
      </c>
      <c r="B888" s="0" t="n">
        <v>50.27</v>
      </c>
      <c r="C888" s="0" t="n">
        <v>1302.89</v>
      </c>
      <c r="E888" s="0" t="n">
        <f aca="false">B888/B889-1</f>
        <v>-0.00455445544554445</v>
      </c>
      <c r="F888" s="0" t="n">
        <f aca="false">C888/C889-1</f>
        <v>0.00746966896839707</v>
      </c>
    </row>
    <row r="889" customFormat="false" ht="15" hidden="false" customHeight="false" outlineLevel="0" collapsed="false">
      <c r="A889" s="4" t="n">
        <v>38804</v>
      </c>
      <c r="B889" s="0" t="n">
        <v>50.5</v>
      </c>
      <c r="C889" s="0" t="n">
        <v>1293.23</v>
      </c>
      <c r="E889" s="0" t="n">
        <f aca="false">B889/B890-1</f>
        <v>0.00317838696861328</v>
      </c>
      <c r="F889" s="0" t="n">
        <f aca="false">C889/C890-1</f>
        <v>-0.00643818040734157</v>
      </c>
    </row>
    <row r="890" customFormat="false" ht="15" hidden="false" customHeight="false" outlineLevel="0" collapsed="false">
      <c r="A890" s="4" t="n">
        <v>38803</v>
      </c>
      <c r="B890" s="0" t="n">
        <v>50.34</v>
      </c>
      <c r="C890" s="0" t="n">
        <v>1301.61</v>
      </c>
      <c r="E890" s="0" t="n">
        <f aca="false">B890/B891-1</f>
        <v>-0.00788332676389436</v>
      </c>
      <c r="F890" s="0" t="n">
        <f aca="false">C890/C891-1</f>
        <v>-0.00102843547334908</v>
      </c>
    </row>
    <row r="891" customFormat="false" ht="15" hidden="false" customHeight="false" outlineLevel="0" collapsed="false">
      <c r="A891" s="4" t="n">
        <v>38800</v>
      </c>
      <c r="B891" s="0" t="n">
        <v>50.74</v>
      </c>
      <c r="C891" s="0" t="n">
        <v>1302.95</v>
      </c>
      <c r="E891" s="0" t="n">
        <f aca="false">B891/B892-1</f>
        <v>0.00435471100554241</v>
      </c>
      <c r="F891" s="0" t="n">
        <f aca="false">C891/C892-1</f>
        <v>0.000983352155308204</v>
      </c>
    </row>
    <row r="892" customFormat="false" ht="15" hidden="false" customHeight="false" outlineLevel="0" collapsed="false">
      <c r="A892" s="4" t="n">
        <v>38799</v>
      </c>
      <c r="B892" s="0" t="n">
        <v>50.52</v>
      </c>
      <c r="C892" s="0" t="n">
        <v>1301.67</v>
      </c>
      <c r="E892" s="0" t="n">
        <f aca="false">B892/B893-1</f>
        <v>-0.0142439024390243</v>
      </c>
      <c r="F892" s="0" t="n">
        <f aca="false">C892/C893-1</f>
        <v>-0.00258229632808182</v>
      </c>
    </row>
    <row r="893" customFormat="false" ht="15" hidden="false" customHeight="false" outlineLevel="0" collapsed="false">
      <c r="A893" s="4" t="n">
        <v>38798</v>
      </c>
      <c r="B893" s="0" t="n">
        <v>51.25</v>
      </c>
      <c r="C893" s="0" t="n">
        <v>1305.04</v>
      </c>
      <c r="E893" s="0" t="n">
        <f aca="false">B893/B894-1</f>
        <v>0.011446615354253</v>
      </c>
      <c r="F893" s="0" t="n">
        <f aca="false">C893/C894-1</f>
        <v>0.00602052064784187</v>
      </c>
    </row>
    <row r="894" customFormat="false" ht="15" hidden="false" customHeight="false" outlineLevel="0" collapsed="false">
      <c r="A894" s="4" t="n">
        <v>38797</v>
      </c>
      <c r="B894" s="0" t="n">
        <v>50.67</v>
      </c>
      <c r="C894" s="0" t="n">
        <v>1297.23</v>
      </c>
      <c r="E894" s="0" t="n">
        <f aca="false">B894/B895-1</f>
        <v>-0.0113170731707317</v>
      </c>
      <c r="F894" s="0" t="n">
        <f aca="false">C894/C895-1</f>
        <v>-0.00601495693750564</v>
      </c>
    </row>
    <row r="895" customFormat="false" ht="15" hidden="false" customHeight="false" outlineLevel="0" collapsed="false">
      <c r="A895" s="4" t="n">
        <v>38796</v>
      </c>
      <c r="B895" s="0" t="n">
        <v>51.25</v>
      </c>
      <c r="C895" s="0" t="n">
        <v>1305.08</v>
      </c>
      <c r="E895" s="0" t="n">
        <f aca="false">B895/B896-1</f>
        <v>-0.00793650793650791</v>
      </c>
      <c r="F895" s="0" t="n">
        <f aca="false">C895/C896-1</f>
        <v>-0.00165997322623834</v>
      </c>
    </row>
    <row r="896" customFormat="false" ht="15" hidden="false" customHeight="false" outlineLevel="0" collapsed="false">
      <c r="A896" s="4" t="n">
        <v>38793</v>
      </c>
      <c r="B896" s="0" t="n">
        <v>51.66</v>
      </c>
      <c r="C896" s="0" t="n">
        <v>1307.25</v>
      </c>
      <c r="E896" s="0" t="n">
        <f aca="false">B896/B897-1</f>
        <v>0.0119490695396669</v>
      </c>
      <c r="F896" s="0" t="n">
        <f aca="false">C896/C897-1</f>
        <v>0.00147089241800935</v>
      </c>
    </row>
    <row r="897" customFormat="false" ht="15" hidden="false" customHeight="false" outlineLevel="0" collapsed="false">
      <c r="A897" s="4" t="n">
        <v>38792</v>
      </c>
      <c r="B897" s="0" t="n">
        <v>51.05</v>
      </c>
      <c r="C897" s="0" t="n">
        <v>1305.33</v>
      </c>
      <c r="E897" s="0" t="n">
        <f aca="false">B897/B898-1</f>
        <v>0.000588004704037415</v>
      </c>
      <c r="F897" s="0" t="n">
        <f aca="false">C897/C898-1</f>
        <v>0.00177280471520014</v>
      </c>
    </row>
    <row r="898" customFormat="false" ht="15" hidden="false" customHeight="false" outlineLevel="0" collapsed="false">
      <c r="A898" s="4" t="n">
        <v>38791</v>
      </c>
      <c r="B898" s="0" t="n">
        <v>51.02</v>
      </c>
      <c r="C898" s="0" t="n">
        <v>1303.02</v>
      </c>
      <c r="E898" s="0" t="n">
        <f aca="false">B898/B899-1</f>
        <v>0.00176713135676421</v>
      </c>
      <c r="F898" s="0" t="n">
        <f aca="false">C898/C899-1</f>
        <v>0.00426981533434034</v>
      </c>
    </row>
    <row r="899" customFormat="false" ht="15" hidden="false" customHeight="false" outlineLevel="0" collapsed="false">
      <c r="A899" s="4" t="n">
        <v>38790</v>
      </c>
      <c r="B899" s="0" t="n">
        <v>50.93</v>
      </c>
      <c r="C899" s="0" t="n">
        <v>1297.48</v>
      </c>
      <c r="E899" s="0" t="n">
        <f aca="false">B899/B900-1</f>
        <v>0.00216450216450226</v>
      </c>
      <c r="F899" s="0" t="n">
        <f aca="false">C899/C900-1</f>
        <v>0.0103961436926168</v>
      </c>
    </row>
    <row r="900" customFormat="false" ht="15" hidden="false" customHeight="false" outlineLevel="0" collapsed="false">
      <c r="A900" s="4" t="n">
        <v>38789</v>
      </c>
      <c r="B900" s="0" t="n">
        <v>50.82</v>
      </c>
      <c r="C900" s="0" t="n">
        <v>1284.13</v>
      </c>
      <c r="E900" s="0" t="n">
        <f aca="false">B900/B901-1</f>
        <v>0.0119474313022701</v>
      </c>
      <c r="F900" s="0" t="n">
        <f aca="false">C900/C901-1</f>
        <v>0.00211484134787976</v>
      </c>
    </row>
    <row r="901" customFormat="false" ht="15" hidden="false" customHeight="false" outlineLevel="0" collapsed="false">
      <c r="A901" s="4" t="n">
        <v>38786</v>
      </c>
      <c r="B901" s="0" t="n">
        <v>50.22</v>
      </c>
      <c r="C901" s="0" t="n">
        <v>1281.42</v>
      </c>
      <c r="E901" s="0" t="n">
        <f aca="false">B901/B902-1</f>
        <v>0.0168050212593642</v>
      </c>
      <c r="F901" s="0" t="n">
        <f aca="false">C901/C902-1</f>
        <v>0.0072235366246669</v>
      </c>
    </row>
    <row r="902" customFormat="false" ht="15" hidden="false" customHeight="false" outlineLevel="0" collapsed="false">
      <c r="A902" s="4" t="n">
        <v>38785</v>
      </c>
      <c r="B902" s="0" t="n">
        <v>49.39</v>
      </c>
      <c r="C902" s="0" t="n">
        <v>1272.23</v>
      </c>
      <c r="E902" s="0" t="n">
        <f aca="false">B902/B903-1</f>
        <v>-0.00962502506516938</v>
      </c>
      <c r="F902" s="0" t="n">
        <f aca="false">C902/C903-1</f>
        <v>-0.00488083412203655</v>
      </c>
    </row>
    <row r="903" customFormat="false" ht="15" hidden="false" customHeight="false" outlineLevel="0" collapsed="false">
      <c r="A903" s="4" t="n">
        <v>38784</v>
      </c>
      <c r="B903" s="0" t="n">
        <v>49.87</v>
      </c>
      <c r="C903" s="0" t="n">
        <v>1278.47</v>
      </c>
      <c r="E903" s="0" t="n">
        <f aca="false">B903/B904-1</f>
        <v>0.0210892710892709</v>
      </c>
      <c r="F903" s="0" t="n">
        <f aca="false">C903/C904-1</f>
        <v>0.00202997147067108</v>
      </c>
    </row>
    <row r="904" customFormat="false" ht="15" hidden="false" customHeight="false" outlineLevel="0" collapsed="false">
      <c r="A904" s="4" t="n">
        <v>38783</v>
      </c>
      <c r="B904" s="0" t="n">
        <v>48.84</v>
      </c>
      <c r="C904" s="0" t="n">
        <v>1275.88</v>
      </c>
      <c r="E904" s="0" t="n">
        <f aca="false">B904/B905-1</f>
        <v>-0.00691337942252945</v>
      </c>
      <c r="F904" s="0" t="n">
        <f aca="false">C904/C905-1</f>
        <v>-0.00186190602850744</v>
      </c>
    </row>
    <row r="905" customFormat="false" ht="15" hidden="false" customHeight="false" outlineLevel="0" collapsed="false">
      <c r="A905" s="4" t="n">
        <v>38782</v>
      </c>
      <c r="B905" s="0" t="n">
        <v>49.18</v>
      </c>
      <c r="C905" s="0" t="n">
        <v>1278.26</v>
      </c>
      <c r="E905" s="0" t="n">
        <f aca="false">B905/B906-1</f>
        <v>-0.00686591276252024</v>
      </c>
      <c r="F905" s="0" t="n">
        <f aca="false">C905/C906-1</f>
        <v>-0.00696845163645976</v>
      </c>
    </row>
    <row r="906" customFormat="false" ht="15" hidden="false" customHeight="false" outlineLevel="0" collapsed="false">
      <c r="A906" s="4" t="n">
        <v>38779</v>
      </c>
      <c r="B906" s="0" t="n">
        <v>49.52</v>
      </c>
      <c r="C906" s="0" t="n">
        <v>1287.23</v>
      </c>
      <c r="E906" s="0" t="n">
        <f aca="false">B906/B907-1</f>
        <v>0.000404040404040407</v>
      </c>
      <c r="F906" s="0" t="n">
        <f aca="false">C906/C907-1</f>
        <v>-0.00148160789363461</v>
      </c>
    </row>
    <row r="907" customFormat="false" ht="15" hidden="false" customHeight="false" outlineLevel="0" collapsed="false">
      <c r="A907" s="4" t="n">
        <v>38778</v>
      </c>
      <c r="B907" s="0" t="n">
        <v>49.5</v>
      </c>
      <c r="C907" s="0" t="n">
        <v>1289.14</v>
      </c>
      <c r="E907" s="0" t="n">
        <f aca="false">B907/B908-1</f>
        <v>0.0137210731107926</v>
      </c>
      <c r="F907" s="0" t="n">
        <f aca="false">C907/C908-1</f>
        <v>-0.00162634366965075</v>
      </c>
    </row>
    <row r="908" customFormat="false" ht="15" hidden="false" customHeight="false" outlineLevel="0" collapsed="false">
      <c r="A908" s="4" t="n">
        <v>38777</v>
      </c>
      <c r="B908" s="0" t="n">
        <v>48.83</v>
      </c>
      <c r="C908" s="0" t="n">
        <v>1291.24</v>
      </c>
      <c r="E908" s="0" t="n">
        <f aca="false">B908/B909-1</f>
        <v>0.00659657802514957</v>
      </c>
      <c r="F908" s="0" t="n">
        <f aca="false">C908/C909-1</f>
        <v>0.00826136523355148</v>
      </c>
    </row>
    <row r="909" customFormat="false" ht="15" hidden="false" customHeight="false" outlineLevel="0" collapsed="false">
      <c r="A909" s="4" t="n">
        <v>38776</v>
      </c>
      <c r="B909" s="0" t="n">
        <v>48.51</v>
      </c>
      <c r="C909" s="0" t="n">
        <v>1280.66</v>
      </c>
      <c r="E909" s="0" t="n">
        <f aca="false">B909/B910-1</f>
        <v>-0.0142247510668564</v>
      </c>
      <c r="F909" s="0" t="n">
        <f aca="false">C909/C910-1</f>
        <v>-0.0104008901801995</v>
      </c>
    </row>
    <row r="910" customFormat="false" ht="15" hidden="false" customHeight="false" outlineLevel="0" collapsed="false">
      <c r="A910" s="4" t="n">
        <v>38775</v>
      </c>
      <c r="B910" s="0" t="n">
        <v>49.21</v>
      </c>
      <c r="C910" s="0" t="n">
        <v>1294.12</v>
      </c>
      <c r="E910" s="0" t="n">
        <f aca="false">B910/B911-1</f>
        <v>0.0115107913669066</v>
      </c>
      <c r="F910" s="0" t="n">
        <f aca="false">C910/C911-1</f>
        <v>0.00363726607880999</v>
      </c>
    </row>
    <row r="911" customFormat="false" ht="15" hidden="false" customHeight="false" outlineLevel="0" collapsed="false">
      <c r="A911" s="4" t="n">
        <v>38772</v>
      </c>
      <c r="B911" s="0" t="n">
        <v>48.65</v>
      </c>
      <c r="C911" s="0" t="n">
        <v>1289.43</v>
      </c>
      <c r="E911" s="0" t="n">
        <f aca="false">B911/B912-1</f>
        <v>-0.00205128205128213</v>
      </c>
      <c r="F911" s="0" t="n">
        <f aca="false">C911/C912-1</f>
        <v>0.00127349956126399</v>
      </c>
    </row>
    <row r="912" customFormat="false" ht="15" hidden="false" customHeight="false" outlineLevel="0" collapsed="false">
      <c r="A912" s="4" t="n">
        <v>38771</v>
      </c>
      <c r="B912" s="0" t="n">
        <v>48.75</v>
      </c>
      <c r="C912" s="0" t="n">
        <v>1287.79</v>
      </c>
      <c r="E912" s="0" t="n">
        <f aca="false">B912/B913-1</f>
        <v>0.00391268533772649</v>
      </c>
      <c r="F912" s="0" t="n">
        <f aca="false">C912/C913-1</f>
        <v>-0.0037751320909436</v>
      </c>
    </row>
    <row r="913" customFormat="false" ht="15" hidden="false" customHeight="false" outlineLevel="0" collapsed="false">
      <c r="A913" s="4" t="n">
        <v>38770</v>
      </c>
      <c r="B913" s="0" t="n">
        <v>48.56</v>
      </c>
      <c r="C913" s="0" t="n">
        <v>1292.67</v>
      </c>
      <c r="E913" s="0" t="n">
        <f aca="false">B913/B914-1</f>
        <v>-0.00143944067448076</v>
      </c>
      <c r="F913" s="0" t="n">
        <f aca="false">C913/C914-1</f>
        <v>0.00751346422141341</v>
      </c>
    </row>
    <row r="914" customFormat="false" ht="15" hidden="false" customHeight="false" outlineLevel="0" collapsed="false">
      <c r="A914" s="4" t="n">
        <v>38769</v>
      </c>
      <c r="B914" s="0" t="n">
        <v>48.63</v>
      </c>
      <c r="C914" s="0" t="n">
        <v>1283.03</v>
      </c>
      <c r="E914" s="0" t="n">
        <f aca="false">B914/B915-1</f>
        <v>-0.00755102040816325</v>
      </c>
      <c r="F914" s="0" t="n">
        <f aca="false">C914/C915-1</f>
        <v>-0.00327056337590503</v>
      </c>
    </row>
    <row r="915" customFormat="false" ht="15" hidden="false" customHeight="false" outlineLevel="0" collapsed="false">
      <c r="A915" s="4" t="n">
        <v>38765</v>
      </c>
      <c r="B915" s="0" t="n">
        <v>49</v>
      </c>
      <c r="C915" s="0" t="n">
        <v>1287.24</v>
      </c>
      <c r="E915" s="0" t="n">
        <f aca="false">B915/B916-1</f>
        <v>0.00307062436028649</v>
      </c>
      <c r="F915" s="0" t="n">
        <f aca="false">C915/C916-1</f>
        <v>-0.0016597124199228</v>
      </c>
    </row>
    <row r="916" customFormat="false" ht="15" hidden="false" customHeight="false" outlineLevel="0" collapsed="false">
      <c r="A916" s="4" t="n">
        <v>38764</v>
      </c>
      <c r="B916" s="0" t="n">
        <v>48.85</v>
      </c>
      <c r="C916" s="0" t="n">
        <v>1289.38</v>
      </c>
      <c r="E916" s="0" t="n">
        <f aca="false">B916/B917-1</f>
        <v>0.00473056355409307</v>
      </c>
      <c r="F916" s="0" t="n">
        <f aca="false">C916/C917-1</f>
        <v>0.00732812500000013</v>
      </c>
    </row>
    <row r="917" customFormat="false" ht="15" hidden="false" customHeight="false" outlineLevel="0" collapsed="false">
      <c r="A917" s="4" t="n">
        <v>38763</v>
      </c>
      <c r="B917" s="0" t="n">
        <v>48.62</v>
      </c>
      <c r="C917" s="0" t="n">
        <v>1280</v>
      </c>
      <c r="E917" s="0" t="n">
        <f aca="false">B917/B918-1</f>
        <v>-0.00856443719412725</v>
      </c>
      <c r="F917" s="0" t="n">
        <f aca="false">C917/C918-1</f>
        <v>0.00350442561131459</v>
      </c>
    </row>
    <row r="918" customFormat="false" ht="15" hidden="false" customHeight="false" outlineLevel="0" collapsed="false">
      <c r="A918" s="4" t="n">
        <v>38762</v>
      </c>
      <c r="B918" s="0" t="n">
        <v>49.04</v>
      </c>
      <c r="C918" s="0" t="n">
        <v>1275.53</v>
      </c>
      <c r="E918" s="0" t="n">
        <f aca="false">B918/B919-1</f>
        <v>0.00020395676116669</v>
      </c>
      <c r="F918" s="0" t="n">
        <f aca="false">C918/C919-1</f>
        <v>0.0100327827312607</v>
      </c>
    </row>
    <row r="919" customFormat="false" ht="15" hidden="false" customHeight="false" outlineLevel="0" collapsed="false">
      <c r="A919" s="4" t="n">
        <v>38761</v>
      </c>
      <c r="B919" s="0" t="n">
        <v>49.03</v>
      </c>
      <c r="C919" s="0" t="n">
        <v>1262.86</v>
      </c>
      <c r="E919" s="0" t="n">
        <f aca="false">B919/B920-1</f>
        <v>0.0115535382710956</v>
      </c>
      <c r="F919" s="0" t="n">
        <f aca="false">C919/C920-1</f>
        <v>-0.00325969423594508</v>
      </c>
    </row>
    <row r="920" customFormat="false" ht="15" hidden="false" customHeight="false" outlineLevel="0" collapsed="false">
      <c r="A920" s="4" t="n">
        <v>38758</v>
      </c>
      <c r="B920" s="0" t="n">
        <v>48.47</v>
      </c>
      <c r="C920" s="0" t="n">
        <v>1266.99</v>
      </c>
      <c r="E920" s="0" t="n">
        <f aca="false">B920/B921-1</f>
        <v>-0.00574358974358979</v>
      </c>
      <c r="F920" s="0" t="n">
        <f aca="false">C920/C921-1</f>
        <v>0.00253999905046776</v>
      </c>
    </row>
    <row r="921" customFormat="false" ht="15" hidden="false" customHeight="false" outlineLevel="0" collapsed="false">
      <c r="A921" s="4" t="n">
        <v>38757</v>
      </c>
      <c r="B921" s="0" t="n">
        <v>48.75</v>
      </c>
      <c r="C921" s="0" t="n">
        <v>1263.78</v>
      </c>
      <c r="E921" s="0" t="n">
        <f aca="false">B921/B922-1</f>
        <v>-0.00550795593635256</v>
      </c>
      <c r="F921" s="0" t="n">
        <f aca="false">C921/C922-1</f>
        <v>-0.00147750167897931</v>
      </c>
    </row>
    <row r="922" customFormat="false" ht="15" hidden="false" customHeight="false" outlineLevel="0" collapsed="false">
      <c r="A922" s="4" t="n">
        <v>38756</v>
      </c>
      <c r="B922" s="0" t="n">
        <v>49.02</v>
      </c>
      <c r="C922" s="0" t="n">
        <v>1265.65</v>
      </c>
      <c r="E922" s="0" t="n">
        <f aca="false">B922/B923-1</f>
        <v>0.000816659861167857</v>
      </c>
      <c r="F922" s="0" t="n">
        <f aca="false">C922/C923-1</f>
        <v>0.00866287317298653</v>
      </c>
    </row>
    <row r="923" customFormat="false" ht="15" hidden="false" customHeight="false" outlineLevel="0" collapsed="false">
      <c r="A923" s="4" t="n">
        <v>38755</v>
      </c>
      <c r="B923" s="0" t="n">
        <v>48.98</v>
      </c>
      <c r="C923" s="0" t="n">
        <v>1254.78</v>
      </c>
      <c r="E923" s="0" t="n">
        <f aca="false">B923/B924-1</f>
        <v>-0.000815993472052301</v>
      </c>
      <c r="F923" s="0" t="n">
        <f aca="false">C923/C924-1</f>
        <v>-0.00809473368009994</v>
      </c>
    </row>
    <row r="924" customFormat="false" ht="15" hidden="false" customHeight="false" outlineLevel="0" collapsed="false">
      <c r="A924" s="4" t="n">
        <v>38754</v>
      </c>
      <c r="B924" s="0" t="n">
        <v>49.02</v>
      </c>
      <c r="C924" s="0" t="n">
        <v>1265.02</v>
      </c>
      <c r="E924" s="0" t="n">
        <f aca="false">B924/B925-1</f>
        <v>-0.0188150520416333</v>
      </c>
      <c r="F924" s="0" t="n">
        <f aca="false">C924/C925-1</f>
        <v>0.000783209259273887</v>
      </c>
    </row>
    <row r="925" customFormat="false" ht="15" hidden="false" customHeight="false" outlineLevel="0" collapsed="false">
      <c r="A925" s="4" t="n">
        <v>38751</v>
      </c>
      <c r="B925" s="0" t="n">
        <v>49.96</v>
      </c>
      <c r="C925" s="0" t="n">
        <v>1264.03</v>
      </c>
      <c r="E925" s="0" t="n">
        <f aca="false">B925/B926-1</f>
        <v>0.011336032388664</v>
      </c>
      <c r="F925" s="0" t="n">
        <f aca="false">C925/C926-1</f>
        <v>-0.00535866041358468</v>
      </c>
    </row>
    <row r="926" customFormat="false" ht="15" hidden="false" customHeight="false" outlineLevel="0" collapsed="false">
      <c r="A926" s="4" t="n">
        <v>38750</v>
      </c>
      <c r="B926" s="0" t="n">
        <v>49.4</v>
      </c>
      <c r="C926" s="0" t="n">
        <v>1270.84</v>
      </c>
      <c r="E926" s="0" t="n">
        <f aca="false">B926/B927-1</f>
        <v>-0.00862933975516755</v>
      </c>
      <c r="F926" s="0" t="n">
        <f aca="false">C926/C927-1</f>
        <v>-0.00906071144519138</v>
      </c>
    </row>
    <row r="927" customFormat="false" ht="15" hidden="false" customHeight="false" outlineLevel="0" collapsed="false">
      <c r="A927" s="4" t="n">
        <v>38749</v>
      </c>
      <c r="B927" s="0" t="n">
        <v>49.83</v>
      </c>
      <c r="C927" s="0" t="n">
        <v>1282.46</v>
      </c>
      <c r="E927" s="0" t="n">
        <f aca="false">B927/B928-1</f>
        <v>0.00809225166902694</v>
      </c>
      <c r="F927" s="0" t="n">
        <f aca="false">C927/C928-1</f>
        <v>0.00185925879632531</v>
      </c>
    </row>
    <row r="928" customFormat="false" ht="15" hidden="false" customHeight="false" outlineLevel="0" collapsed="false">
      <c r="A928" s="4" t="n">
        <v>38748</v>
      </c>
      <c r="B928" s="0" t="n">
        <v>49.43</v>
      </c>
      <c r="C928" s="0" t="n">
        <v>1280.08</v>
      </c>
      <c r="E928" s="0" t="n">
        <f aca="false">B928/B929-1</f>
        <v>0.0118730808597747</v>
      </c>
      <c r="F928" s="0" t="n">
        <f aca="false">C928/C929-1</f>
        <v>-0.00397606579571908</v>
      </c>
    </row>
    <row r="929" customFormat="false" ht="15" hidden="false" customHeight="false" outlineLevel="0" collapsed="false">
      <c r="A929" s="4" t="n">
        <v>38747</v>
      </c>
      <c r="B929" s="0" t="n">
        <v>48.85</v>
      </c>
      <c r="C929" s="0" t="n">
        <v>1285.19</v>
      </c>
      <c r="E929" s="0" t="n">
        <f aca="false">B929/B930-1</f>
        <v>-0.020453178263485</v>
      </c>
      <c r="F929" s="0" t="n">
        <f aca="false">C929/C930-1</f>
        <v>0.00114510952544178</v>
      </c>
    </row>
    <row r="930" customFormat="false" ht="15" hidden="false" customHeight="false" outlineLevel="0" collapsed="false">
      <c r="A930" s="4" t="n">
        <v>38744</v>
      </c>
      <c r="B930" s="0" t="n">
        <v>49.87</v>
      </c>
      <c r="C930" s="0" t="n">
        <v>1283.72</v>
      </c>
      <c r="E930" s="0" t="n">
        <f aca="false">B930/B931-1</f>
        <v>0.00483578480757596</v>
      </c>
      <c r="F930" s="0" t="n">
        <f aca="false">C930/C931-1</f>
        <v>0.00776398734525019</v>
      </c>
    </row>
    <row r="931" customFormat="false" ht="15" hidden="false" customHeight="false" outlineLevel="0" collapsed="false">
      <c r="A931" s="4" t="n">
        <v>38743</v>
      </c>
      <c r="B931" s="0" t="n">
        <v>49.63</v>
      </c>
      <c r="C931" s="0" t="n">
        <v>1273.83</v>
      </c>
      <c r="E931" s="0" t="n">
        <f aca="false">B931/B932-1</f>
        <v>-0.00957892636200353</v>
      </c>
      <c r="F931" s="0" t="n">
        <f aca="false">C931/C932-1</f>
        <v>0.00723503178669693</v>
      </c>
    </row>
    <row r="932" customFormat="false" ht="15" hidden="false" customHeight="false" outlineLevel="0" collapsed="false">
      <c r="A932" s="4" t="n">
        <v>38742</v>
      </c>
      <c r="B932" s="0" t="n">
        <v>50.11</v>
      </c>
      <c r="C932" s="0" t="n">
        <v>1264.68</v>
      </c>
      <c r="E932" s="0" t="n">
        <f aca="false">B932/B933-1</f>
        <v>-0.00456893126738189</v>
      </c>
      <c r="F932" s="0" t="n">
        <f aca="false">C932/C933-1</f>
        <v>-0.00172078998468639</v>
      </c>
    </row>
    <row r="933" customFormat="false" ht="15" hidden="false" customHeight="false" outlineLevel="0" collapsed="false">
      <c r="A933" s="4" t="n">
        <v>38741</v>
      </c>
      <c r="B933" s="0" t="n">
        <v>50.34</v>
      </c>
      <c r="C933" s="0" t="n">
        <v>1266.86</v>
      </c>
      <c r="E933" s="0" t="n">
        <f aca="false">B933/B934-1</f>
        <v>0.00720288115246115</v>
      </c>
      <c r="F933" s="0" t="n">
        <f aca="false">C933/C934-1</f>
        <v>0.00240540583310911</v>
      </c>
    </row>
    <row r="934" customFormat="false" ht="15" hidden="false" customHeight="false" outlineLevel="0" collapsed="false">
      <c r="A934" s="4" t="n">
        <v>38740</v>
      </c>
      <c r="B934" s="0" t="n">
        <v>49.98</v>
      </c>
      <c r="C934" s="0" t="n">
        <v>1263.82</v>
      </c>
      <c r="E934" s="0" t="n">
        <f aca="false">B934/B935-1</f>
        <v>0.0121506682867556</v>
      </c>
      <c r="F934" s="0" t="n">
        <f aca="false">C934/C935-1</f>
        <v>0.00184702217219312</v>
      </c>
    </row>
    <row r="935" customFormat="false" ht="15" hidden="false" customHeight="false" outlineLevel="0" collapsed="false">
      <c r="A935" s="4" t="n">
        <v>38737</v>
      </c>
      <c r="B935" s="0" t="n">
        <v>49.38</v>
      </c>
      <c r="C935" s="0" t="n">
        <v>1261.49</v>
      </c>
      <c r="E935" s="0" t="n">
        <f aca="false">B935/B936-1</f>
        <v>-0.00242424242424233</v>
      </c>
      <c r="F935" s="0" t="n">
        <f aca="false">C935/C936-1</f>
        <v>-0.0183262777812363</v>
      </c>
    </row>
    <row r="936" customFormat="false" ht="15" hidden="false" customHeight="false" outlineLevel="0" collapsed="false">
      <c r="A936" s="4" t="n">
        <v>38736</v>
      </c>
      <c r="B936" s="0" t="n">
        <v>49.5</v>
      </c>
      <c r="C936" s="0" t="n">
        <v>1285.04</v>
      </c>
      <c r="E936" s="0" t="n">
        <f aca="false">B936/B937-1</f>
        <v>-0.016295707472178</v>
      </c>
      <c r="F936" s="0" t="n">
        <f aca="false">C936/C937-1</f>
        <v>0.00556368502187121</v>
      </c>
    </row>
    <row r="937" customFormat="false" ht="15" hidden="false" customHeight="false" outlineLevel="0" collapsed="false">
      <c r="A937" s="4" t="n">
        <v>38735</v>
      </c>
      <c r="B937" s="0" t="n">
        <v>50.32</v>
      </c>
      <c r="C937" s="0" t="n">
        <v>1277.93</v>
      </c>
      <c r="E937" s="0" t="n">
        <f aca="false">B937/B938-1</f>
        <v>0.0104417670682733</v>
      </c>
      <c r="F937" s="0" t="n">
        <f aca="false">C937/C938-1</f>
        <v>-0.00397496551132859</v>
      </c>
    </row>
    <row r="938" customFormat="false" ht="15" hidden="false" customHeight="false" outlineLevel="0" collapsed="false">
      <c r="A938" s="4" t="n">
        <v>38734</v>
      </c>
      <c r="B938" s="0" t="n">
        <v>49.8</v>
      </c>
      <c r="C938" s="0" t="n">
        <v>1283.03</v>
      </c>
      <c r="E938" s="0" t="n">
        <f aca="false">B938/B939-1</f>
        <v>0.0121951219512193</v>
      </c>
      <c r="F938" s="0" t="n">
        <f aca="false">C938/C939-1</f>
        <v>-0.00355697765627783</v>
      </c>
    </row>
    <row r="939" customFormat="false" ht="15" hidden="false" customHeight="false" outlineLevel="0" collapsed="false">
      <c r="A939" s="4" t="n">
        <v>38730</v>
      </c>
      <c r="B939" s="0" t="n">
        <v>49.2</v>
      </c>
      <c r="C939" s="0" t="n">
        <v>1287.61</v>
      </c>
      <c r="E939" s="0" t="n">
        <f aca="false">B939/B940-1</f>
        <v>0.012762453684644</v>
      </c>
      <c r="F939" s="0" t="n">
        <f aca="false">C939/C940-1</f>
        <v>0.00120523148220131</v>
      </c>
    </row>
    <row r="940" customFormat="false" ht="15" hidden="false" customHeight="false" outlineLevel="0" collapsed="false">
      <c r="A940" s="4" t="n">
        <v>38729</v>
      </c>
      <c r="B940" s="0" t="n">
        <v>48.58</v>
      </c>
      <c r="C940" s="0" t="n">
        <v>1286.06</v>
      </c>
      <c r="E940" s="0" t="n">
        <f aca="false">B940/B941-1</f>
        <v>0.000205888408482569</v>
      </c>
      <c r="F940" s="0" t="n">
        <f aca="false">C940/C941-1</f>
        <v>-0.00627424315010283</v>
      </c>
    </row>
    <row r="941" customFormat="false" ht="15" hidden="false" customHeight="false" outlineLevel="0" collapsed="false">
      <c r="A941" s="4" t="n">
        <v>38728</v>
      </c>
      <c r="B941" s="0" t="n">
        <v>48.57</v>
      </c>
      <c r="C941" s="0" t="n">
        <v>1294.18</v>
      </c>
      <c r="E941" s="0" t="n">
        <f aca="false">B941/B942-1</f>
        <v>0.0131414267834793</v>
      </c>
      <c r="F941" s="0" t="n">
        <f aca="false">C941/C942-1</f>
        <v>0.00348145678418854</v>
      </c>
    </row>
    <row r="942" customFormat="false" ht="15" hidden="false" customHeight="false" outlineLevel="0" collapsed="false">
      <c r="A942" s="4" t="n">
        <v>38727</v>
      </c>
      <c r="B942" s="0" t="n">
        <v>47.94</v>
      </c>
      <c r="C942" s="0" t="n">
        <v>1289.69</v>
      </c>
      <c r="E942" s="0" t="n">
        <f aca="false">B942/B943-1</f>
        <v>-0.0180253994264646</v>
      </c>
      <c r="F942" s="0" t="n">
        <f aca="false">C942/C943-1</f>
        <v>-0.000356547688253328</v>
      </c>
    </row>
    <row r="943" customFormat="false" ht="15" hidden="false" customHeight="false" outlineLevel="0" collapsed="false">
      <c r="A943" s="4" t="n">
        <v>38726</v>
      </c>
      <c r="B943" s="0" t="n">
        <v>48.82</v>
      </c>
      <c r="C943" s="0" t="n">
        <v>1290.15</v>
      </c>
      <c r="E943" s="0" t="n">
        <f aca="false">B943/B944-1</f>
        <v>-0.00570264765784112</v>
      </c>
      <c r="F943" s="0" t="n">
        <f aca="false">C943/C944-1</f>
        <v>0.00365630712979903</v>
      </c>
    </row>
    <row r="944" customFormat="false" ht="15" hidden="false" customHeight="false" outlineLevel="0" collapsed="false">
      <c r="A944" s="4" t="n">
        <v>38723</v>
      </c>
      <c r="B944" s="0" t="n">
        <v>49.1</v>
      </c>
      <c r="C944" s="0" t="n">
        <v>1285.45</v>
      </c>
      <c r="E944" s="0" t="n">
        <f aca="false">B944/B945-1</f>
        <v>0.0144628099173554</v>
      </c>
      <c r="F944" s="0" t="n">
        <f aca="false">C944/C945-1</f>
        <v>0.00939944090209499</v>
      </c>
    </row>
    <row r="945" customFormat="false" ht="15" hidden="false" customHeight="false" outlineLevel="0" collapsed="false">
      <c r="A945" s="4" t="n">
        <v>38722</v>
      </c>
      <c r="B945" s="0" t="n">
        <v>48.4</v>
      </c>
      <c r="C945" s="0" t="n">
        <v>1273.48</v>
      </c>
      <c r="E945" s="0" t="n">
        <f aca="false">B945/B946-1</f>
        <v>-0.00717948717948724</v>
      </c>
      <c r="F945" s="0" t="n">
        <f aca="false">C945/C946-1</f>
        <v>1.5705243980868E-005</v>
      </c>
    </row>
    <row r="946" customFormat="false" ht="15" hidden="false" customHeight="false" outlineLevel="0" collapsed="false">
      <c r="A946" s="4" t="n">
        <v>38721</v>
      </c>
      <c r="B946" s="0" t="n">
        <v>48.75</v>
      </c>
      <c r="C946" s="0" t="n">
        <v>1273.46</v>
      </c>
      <c r="E946" s="0" t="n">
        <f aca="false">B946/B947-1</f>
        <v>0.0173205342237062</v>
      </c>
      <c r="F946" s="0" t="n">
        <f aca="false">C946/C947-1</f>
        <v>0.00367276166456509</v>
      </c>
    </row>
    <row r="947" customFormat="false" ht="15" hidden="false" customHeight="false" outlineLevel="0" collapsed="false">
      <c r="A947" s="4" t="n">
        <v>38720</v>
      </c>
      <c r="B947" s="0" t="n">
        <v>47.92</v>
      </c>
      <c r="C947" s="0" t="n">
        <v>1268.8</v>
      </c>
      <c r="E947" s="0" t="n">
        <f aca="false">B947/B948-1</f>
        <v>0.0189240910057411</v>
      </c>
      <c r="F947" s="0" t="n">
        <f aca="false">C947/C948-1</f>
        <v>0.0164304768923889</v>
      </c>
    </row>
    <row r="948" customFormat="false" ht="15" hidden="false" customHeight="false" outlineLevel="0" collapsed="false">
      <c r="A948" s="4" t="n">
        <v>38716</v>
      </c>
      <c r="B948" s="0" t="n">
        <v>47.03</v>
      </c>
      <c r="C948" s="0" t="n">
        <v>1248.29</v>
      </c>
      <c r="E948" s="0" t="n">
        <f aca="false">B948/B949-1</f>
        <v>-0.00254506892895012</v>
      </c>
      <c r="F948" s="0" t="n">
        <f aca="false">C948/C949-1</f>
        <v>-0.00488672055611372</v>
      </c>
    </row>
    <row r="949" customFormat="false" ht="15" hidden="false" customHeight="false" outlineLevel="0" collapsed="false">
      <c r="A949" s="4" t="n">
        <v>38715</v>
      </c>
      <c r="B949" s="0" t="n">
        <v>47.15</v>
      </c>
      <c r="C949" s="0" t="n">
        <v>1254.42</v>
      </c>
      <c r="E949" s="0" t="n">
        <f aca="false">B949/B950-1</f>
        <v>0.00941982444872624</v>
      </c>
      <c r="F949" s="0" t="n">
        <f aca="false">C949/C950-1</f>
        <v>-0.00298051932568733</v>
      </c>
    </row>
    <row r="950" customFormat="false" ht="15" hidden="false" customHeight="false" outlineLevel="0" collapsed="false">
      <c r="A950" s="4" t="n">
        <v>38714</v>
      </c>
      <c r="B950" s="0" t="n">
        <v>46.71</v>
      </c>
      <c r="C950" s="0" t="n">
        <v>1258.17</v>
      </c>
      <c r="E950" s="0" t="n">
        <f aca="false">B950/B951-1</f>
        <v>0.00624730719517452</v>
      </c>
      <c r="F950" s="0" t="n">
        <f aca="false">C950/C951-1</f>
        <v>0.00129721298167995</v>
      </c>
    </row>
    <row r="951" customFormat="false" ht="15" hidden="false" customHeight="false" outlineLevel="0" collapsed="false">
      <c r="A951" s="4" t="n">
        <v>38713</v>
      </c>
      <c r="B951" s="0" t="n">
        <v>46.42</v>
      </c>
      <c r="C951" s="0" t="n">
        <v>1256.54</v>
      </c>
      <c r="E951" s="0" t="n">
        <f aca="false">B951/B952-1</f>
        <v>0.000646691097219154</v>
      </c>
      <c r="F951" s="0" t="n">
        <f aca="false">C951/C952-1</f>
        <v>-0.00955338703829245</v>
      </c>
    </row>
    <row r="952" customFormat="false" ht="15" hidden="false" customHeight="false" outlineLevel="0" collapsed="false">
      <c r="A952" s="4" t="n">
        <v>38709</v>
      </c>
      <c r="B952" s="0" t="n">
        <v>46.39</v>
      </c>
      <c r="C952" s="0" t="n">
        <v>1268.66</v>
      </c>
      <c r="E952" s="0" t="n">
        <f aca="false">B952/B953-1</f>
        <v>-0.00472001716369874</v>
      </c>
      <c r="F952" s="0" t="n">
        <f aca="false">C952/C953-1</f>
        <v>0.000425827208781593</v>
      </c>
    </row>
    <row r="953" customFormat="false" ht="15" hidden="false" customHeight="false" outlineLevel="0" collapsed="false">
      <c r="A953" s="4" t="n">
        <v>38708</v>
      </c>
      <c r="B953" s="0" t="n">
        <v>46.61</v>
      </c>
      <c r="C953" s="0" t="n">
        <v>1268.12</v>
      </c>
      <c r="E953" s="0" t="n">
        <f aca="false">B953/B954-1</f>
        <v>0.00800173010380623</v>
      </c>
      <c r="F953" s="0" t="n">
        <f aca="false">C953/C954-1</f>
        <v>0.00422081264501606</v>
      </c>
    </row>
    <row r="954" customFormat="false" ht="15" hidden="false" customHeight="false" outlineLevel="0" collapsed="false">
      <c r="A954" s="4" t="n">
        <v>38707</v>
      </c>
      <c r="B954" s="0" t="n">
        <v>46.24</v>
      </c>
      <c r="C954" s="0" t="n">
        <v>1262.79</v>
      </c>
      <c r="E954" s="0" t="n">
        <f aca="false">B954/B955-1</f>
        <v>-0.00921362759802868</v>
      </c>
      <c r="F954" s="0" t="n">
        <f aca="false">C954/C955-1</f>
        <v>0.00251663200012708</v>
      </c>
    </row>
    <row r="955" customFormat="false" ht="15" hidden="false" customHeight="false" outlineLevel="0" collapsed="false">
      <c r="A955" s="4" t="n">
        <v>38706</v>
      </c>
      <c r="B955" s="0" t="n">
        <v>46.67</v>
      </c>
      <c r="C955" s="0" t="n">
        <v>1259.62</v>
      </c>
      <c r="E955" s="0" t="n">
        <f aca="false">B955/B956-1</f>
        <v>-0.0110192837465564</v>
      </c>
      <c r="F955" s="0" t="n">
        <f aca="false">C955/C956-1</f>
        <v>-0.000238110356213239</v>
      </c>
    </row>
    <row r="956" customFormat="false" ht="15" hidden="false" customHeight="false" outlineLevel="0" collapsed="false">
      <c r="A956" s="4" t="n">
        <v>38705</v>
      </c>
      <c r="B956" s="0" t="n">
        <v>47.19</v>
      </c>
      <c r="C956" s="0" t="n">
        <v>1259.92</v>
      </c>
      <c r="E956" s="0" t="n">
        <f aca="false">B956/B957-1</f>
        <v>0.0148387096774194</v>
      </c>
      <c r="F956" s="0" t="n">
        <f aca="false">C956/C957-1</f>
        <v>-0.00583909352018419</v>
      </c>
    </row>
    <row r="957" customFormat="false" ht="15" hidden="false" customHeight="false" outlineLevel="0" collapsed="false">
      <c r="A957" s="4" t="n">
        <v>38702</v>
      </c>
      <c r="B957" s="0" t="n">
        <v>46.5</v>
      </c>
      <c r="C957" s="0" t="n">
        <v>1267.32</v>
      </c>
      <c r="E957" s="0" t="n">
        <f aca="false">B957/B958-1</f>
        <v>-0.00831733845169547</v>
      </c>
      <c r="F957" s="0" t="n">
        <f aca="false">C957/C958-1</f>
        <v>-0.00284828552095306</v>
      </c>
    </row>
    <row r="958" customFormat="false" ht="15" hidden="false" customHeight="false" outlineLevel="0" collapsed="false">
      <c r="A958" s="4" t="n">
        <v>38701</v>
      </c>
      <c r="B958" s="0" t="n">
        <v>46.89</v>
      </c>
      <c r="C958" s="0" t="n">
        <v>1270.94</v>
      </c>
      <c r="E958" s="0" t="n">
        <f aca="false">B958/B959-1</f>
        <v>-0.0202674467195988</v>
      </c>
      <c r="F958" s="0" t="n">
        <f aca="false">C958/C959-1</f>
        <v>-0.00141427157156993</v>
      </c>
    </row>
    <row r="959" customFormat="false" ht="15" hidden="false" customHeight="false" outlineLevel="0" collapsed="false">
      <c r="A959" s="4" t="n">
        <v>38700</v>
      </c>
      <c r="B959" s="0" t="n">
        <v>47.86</v>
      </c>
      <c r="C959" s="0" t="n">
        <v>1272.74</v>
      </c>
      <c r="E959" s="0" t="n">
        <f aca="false">B959/B960-1</f>
        <v>0.00314399496960793</v>
      </c>
      <c r="F959" s="0" t="n">
        <f aca="false">C959/C960-1</f>
        <v>0.00418958048965235</v>
      </c>
    </row>
    <row r="960" customFormat="false" ht="15" hidden="false" customHeight="false" outlineLevel="0" collapsed="false">
      <c r="A960" s="4" t="n">
        <v>38699</v>
      </c>
      <c r="B960" s="0" t="n">
        <v>47.71</v>
      </c>
      <c r="C960" s="0" t="n">
        <v>1267.43</v>
      </c>
      <c r="E960" s="0" t="n">
        <f aca="false">B960/B961-1</f>
        <v>-0.00146504813729598</v>
      </c>
      <c r="F960" s="0" t="n">
        <f aca="false">C960/C961-1</f>
        <v>0.00555366025880066</v>
      </c>
    </row>
    <row r="961" customFormat="false" ht="15" hidden="false" customHeight="false" outlineLevel="0" collapsed="false">
      <c r="A961" s="4" t="n">
        <v>38698</v>
      </c>
      <c r="B961" s="0" t="n">
        <v>47.78</v>
      </c>
      <c r="C961" s="0" t="n">
        <v>1260.43</v>
      </c>
      <c r="E961" s="0" t="n">
        <f aca="false">B961/B962-1</f>
        <v>0.00441454698339294</v>
      </c>
      <c r="F961" s="0" t="n">
        <f aca="false">C961/C962-1</f>
        <v>0.000841690686613328</v>
      </c>
    </row>
    <row r="962" customFormat="false" ht="15" hidden="false" customHeight="false" outlineLevel="0" collapsed="false">
      <c r="A962" s="4" t="n">
        <v>38695</v>
      </c>
      <c r="B962" s="0" t="n">
        <v>47.57</v>
      </c>
      <c r="C962" s="0" t="n">
        <v>1259.37</v>
      </c>
      <c r="E962" s="0" t="n">
        <f aca="false">B962/B963-1</f>
        <v>0.0149349263921486</v>
      </c>
      <c r="F962" s="0" t="n">
        <f aca="false">C962/C963-1</f>
        <v>0.00281086762644911</v>
      </c>
    </row>
    <row r="963" customFormat="false" ht="15" hidden="false" customHeight="false" outlineLevel="0" collapsed="false">
      <c r="A963" s="4" t="n">
        <v>38694</v>
      </c>
      <c r="B963" s="0" t="n">
        <v>46.87</v>
      </c>
      <c r="C963" s="0" t="n">
        <v>1255.84</v>
      </c>
      <c r="E963" s="0" t="n">
        <f aca="false">B963/B964-1</f>
        <v>-0.000213310580204906</v>
      </c>
      <c r="F963" s="0" t="n">
        <f aca="false">C963/C964-1</f>
        <v>-0.00121682559628433</v>
      </c>
    </row>
    <row r="964" customFormat="false" ht="15" hidden="false" customHeight="false" outlineLevel="0" collapsed="false">
      <c r="A964" s="4" t="n">
        <v>38693</v>
      </c>
      <c r="B964" s="0" t="n">
        <v>46.88</v>
      </c>
      <c r="C964" s="0" t="n">
        <v>1257.37</v>
      </c>
      <c r="E964" s="0" t="n">
        <f aca="false">B964/B965-1</f>
        <v>-0.0136755733221123</v>
      </c>
      <c r="F964" s="0" t="n">
        <f aca="false">C964/C965-1</f>
        <v>-0.0050091002611381</v>
      </c>
    </row>
    <row r="965" customFormat="false" ht="15" hidden="false" customHeight="false" outlineLevel="0" collapsed="false">
      <c r="A965" s="4" t="n">
        <v>38692</v>
      </c>
      <c r="B965" s="0" t="n">
        <v>47.53</v>
      </c>
      <c r="C965" s="0" t="n">
        <v>1263.7</v>
      </c>
      <c r="E965" s="0" t="n">
        <f aca="false">B965/B966-1</f>
        <v>0.00550031732599954</v>
      </c>
      <c r="F965" s="0" t="n">
        <f aca="false">C965/C966-1</f>
        <v>0.00127566179907945</v>
      </c>
    </row>
    <row r="966" customFormat="false" ht="15" hidden="false" customHeight="false" outlineLevel="0" collapsed="false">
      <c r="A966" s="4" t="n">
        <v>38691</v>
      </c>
      <c r="B966" s="0" t="n">
        <v>47.27</v>
      </c>
      <c r="C966" s="0" t="n">
        <v>1262.09</v>
      </c>
      <c r="E966" s="0" t="n">
        <f aca="false">B966/B967-1</f>
        <v>-0.0104668201800293</v>
      </c>
      <c r="F966" s="0" t="n">
        <f aca="false">C966/C967-1</f>
        <v>-0.00236348689410948</v>
      </c>
    </row>
    <row r="967" customFormat="false" ht="15" hidden="false" customHeight="false" outlineLevel="0" collapsed="false">
      <c r="A967" s="4" t="n">
        <v>38688</v>
      </c>
      <c r="B967" s="0" t="n">
        <v>47.77</v>
      </c>
      <c r="C967" s="0" t="n">
        <v>1265.08</v>
      </c>
      <c r="E967" s="0" t="n">
        <f aca="false">B967/B968-1</f>
        <v>0.00209775540172008</v>
      </c>
      <c r="F967" s="0" t="n">
        <f aca="false">C967/C968-1</f>
        <v>0.000324195244609138</v>
      </c>
    </row>
    <row r="968" customFormat="false" ht="15" hidden="false" customHeight="false" outlineLevel="0" collapsed="false">
      <c r="A968" s="4" t="n">
        <v>38687</v>
      </c>
      <c r="B968" s="0" t="n">
        <v>47.67</v>
      </c>
      <c r="C968" s="0" t="n">
        <v>1264.67</v>
      </c>
      <c r="E968" s="0" t="n">
        <f aca="false">B968/B969-1</f>
        <v>0.0151192504258943</v>
      </c>
      <c r="F968" s="0" t="n">
        <f aca="false">C968/C969-1</f>
        <v>0.0121570573358518</v>
      </c>
    </row>
    <row r="969" customFormat="false" ht="15" hidden="false" customHeight="false" outlineLevel="0" collapsed="false">
      <c r="A969" s="4" t="n">
        <v>38686</v>
      </c>
      <c r="B969" s="0" t="n">
        <v>46.96</v>
      </c>
      <c r="C969" s="0" t="n">
        <v>1249.48</v>
      </c>
      <c r="E969" s="0" t="n">
        <f aca="false">B969/B970-1</f>
        <v>-0.00781745193323469</v>
      </c>
      <c r="F969" s="0" t="n">
        <f aca="false">C969/C970-1</f>
        <v>-0.00636193020962561</v>
      </c>
    </row>
    <row r="970" customFormat="false" ht="15" hidden="false" customHeight="false" outlineLevel="0" collapsed="false">
      <c r="A970" s="4" t="n">
        <v>38685</v>
      </c>
      <c r="B970" s="0" t="n">
        <v>47.33</v>
      </c>
      <c r="C970" s="0" t="n">
        <v>1257.48</v>
      </c>
      <c r="E970" s="0" t="n">
        <f aca="false">B970/B971-1</f>
        <v>-0.00273914875684789</v>
      </c>
      <c r="F970" s="0" t="n">
        <f aca="false">C970/C971-1</f>
        <v>1.59050784915848E-005</v>
      </c>
    </row>
    <row r="971" customFormat="false" ht="15" hidden="false" customHeight="false" outlineLevel="0" collapsed="false">
      <c r="A971" s="4" t="n">
        <v>38684</v>
      </c>
      <c r="B971" s="0" t="n">
        <v>47.46</v>
      </c>
      <c r="C971" s="0" t="n">
        <v>1257.46</v>
      </c>
      <c r="E971" s="0" t="n">
        <f aca="false">B971/B972-1</f>
        <v>-0.00586510263929618</v>
      </c>
      <c r="F971" s="0" t="n">
        <f aca="false">C971/C972-1</f>
        <v>-0.00850778631973193</v>
      </c>
    </row>
    <row r="972" customFormat="false" ht="15" hidden="false" customHeight="false" outlineLevel="0" collapsed="false">
      <c r="A972" s="4" t="n">
        <v>38681</v>
      </c>
      <c r="B972" s="0" t="n">
        <v>47.74</v>
      </c>
      <c r="C972" s="0" t="n">
        <v>1268.25</v>
      </c>
      <c r="E972" s="0" t="n">
        <f aca="false">B972/B973-1</f>
        <v>-0.0130246020260492</v>
      </c>
      <c r="F972" s="0" t="n">
        <f aca="false">C972/C973-1</f>
        <v>0.00208595064830397</v>
      </c>
    </row>
    <row r="973" customFormat="false" ht="15" hidden="false" customHeight="false" outlineLevel="0" collapsed="false">
      <c r="A973" s="4" t="n">
        <v>38679</v>
      </c>
      <c r="B973" s="0" t="n">
        <v>48.37</v>
      </c>
      <c r="C973" s="0" t="n">
        <v>1265.61</v>
      </c>
      <c r="E973" s="0" t="n">
        <f aca="false">B973/B974-1</f>
        <v>-0.00636811832374695</v>
      </c>
      <c r="F973" s="0" t="n">
        <f aca="false">C973/C974-1</f>
        <v>0.00347280036155162</v>
      </c>
    </row>
    <row r="974" customFormat="false" ht="15" hidden="false" customHeight="false" outlineLevel="0" collapsed="false">
      <c r="A974" s="4" t="n">
        <v>38678</v>
      </c>
      <c r="B974" s="0" t="n">
        <v>48.68</v>
      </c>
      <c r="C974" s="0" t="n">
        <v>1261.23</v>
      </c>
      <c r="E974" s="0" t="n">
        <f aca="false">B974/B975-1</f>
        <v>-0.0012310217480509</v>
      </c>
      <c r="F974" s="0" t="n">
        <f aca="false">C974/C975-1</f>
        <v>0.00508427302067993</v>
      </c>
    </row>
    <row r="975" customFormat="false" ht="15" hidden="false" customHeight="false" outlineLevel="0" collapsed="false">
      <c r="A975" s="4" t="n">
        <v>38677</v>
      </c>
      <c r="B975" s="0" t="n">
        <v>48.74</v>
      </c>
      <c r="C975" s="0" t="n">
        <v>1254.85</v>
      </c>
      <c r="E975" s="0" t="n">
        <f aca="false">B975/B976-1</f>
        <v>0.00350010294420433</v>
      </c>
      <c r="F975" s="0" t="n">
        <f aca="false">C975/C976-1</f>
        <v>0.00527129547293459</v>
      </c>
    </row>
    <row r="976" customFormat="false" ht="15" hidden="false" customHeight="false" outlineLevel="0" collapsed="false">
      <c r="A976" s="4" t="n">
        <v>38674</v>
      </c>
      <c r="B976" s="0" t="n">
        <v>48.57</v>
      </c>
      <c r="C976" s="0" t="n">
        <v>1248.27</v>
      </c>
      <c r="E976" s="0" t="n">
        <f aca="false">B976/B977-1</f>
        <v>0.00621504039776255</v>
      </c>
      <c r="F976" s="0" t="n">
        <f aca="false">C976/C977-1</f>
        <v>0.00440135178628909</v>
      </c>
    </row>
    <row r="977" customFormat="false" ht="15" hidden="false" customHeight="false" outlineLevel="0" collapsed="false">
      <c r="A977" s="4" t="n">
        <v>38673</v>
      </c>
      <c r="B977" s="0" t="n">
        <v>48.27</v>
      </c>
      <c r="C977" s="0" t="n">
        <v>1242.8</v>
      </c>
      <c r="E977" s="0" t="n">
        <f aca="false">B977/B978-1</f>
        <v>0.00856665273715018</v>
      </c>
      <c r="F977" s="0" t="n">
        <f aca="false">C977/C978-1</f>
        <v>0.00941350378895556</v>
      </c>
    </row>
    <row r="978" customFormat="false" ht="15" hidden="false" customHeight="false" outlineLevel="0" collapsed="false">
      <c r="A978" s="4" t="n">
        <v>38672</v>
      </c>
      <c r="B978" s="0" t="n">
        <v>47.86</v>
      </c>
      <c r="C978" s="0" t="n">
        <v>1231.21</v>
      </c>
      <c r="E978" s="0" t="n">
        <f aca="false">B978/B979-1</f>
        <v>-0.00208507089241039</v>
      </c>
      <c r="F978" s="0" t="n">
        <f aca="false">C978/C979-1</f>
        <v>0.00179005866510451</v>
      </c>
    </row>
    <row r="979" customFormat="false" ht="15" hidden="false" customHeight="false" outlineLevel="0" collapsed="false">
      <c r="A979" s="4" t="n">
        <v>38671</v>
      </c>
      <c r="B979" s="0" t="n">
        <v>47.96</v>
      </c>
      <c r="C979" s="0" t="n">
        <v>1229.01</v>
      </c>
      <c r="E979" s="0" t="n">
        <f aca="false">B979/B980-1</f>
        <v>0.00104362346065545</v>
      </c>
      <c r="F979" s="0" t="n">
        <f aca="false">C979/C980-1</f>
        <v>-0.00385001945272989</v>
      </c>
    </row>
    <row r="980" customFormat="false" ht="15" hidden="false" customHeight="false" outlineLevel="0" collapsed="false">
      <c r="A980" s="4" t="n">
        <v>38670</v>
      </c>
      <c r="B980" s="0" t="n">
        <v>47.91</v>
      </c>
      <c r="C980" s="0" t="n">
        <v>1233.76</v>
      </c>
      <c r="E980" s="0" t="n">
        <f aca="false">B980/B981-1</f>
        <v>-0.0146030440148087</v>
      </c>
      <c r="F980" s="0" t="n">
        <f aca="false">C980/C981-1</f>
        <v>-0.00077750421148115</v>
      </c>
    </row>
    <row r="981" customFormat="false" ht="15" hidden="false" customHeight="false" outlineLevel="0" collapsed="false">
      <c r="A981" s="4" t="n">
        <v>38667</v>
      </c>
      <c r="B981" s="0" t="n">
        <v>48.62</v>
      </c>
      <c r="C981" s="0" t="n">
        <v>1234.72</v>
      </c>
      <c r="E981" s="0" t="n">
        <f aca="false">B981/B982-1</f>
        <v>0.00892301307325161</v>
      </c>
      <c r="F981" s="0" t="n">
        <f aca="false">C981/C982-1</f>
        <v>0.00305452654838501</v>
      </c>
    </row>
    <row r="982" customFormat="false" ht="15" hidden="false" customHeight="false" outlineLevel="0" collapsed="false">
      <c r="A982" s="4" t="n">
        <v>38666</v>
      </c>
      <c r="B982" s="0" t="n">
        <v>48.19</v>
      </c>
      <c r="C982" s="0" t="n">
        <v>1230.96</v>
      </c>
      <c r="E982" s="0" t="n">
        <f aca="false">B982/B983-1</f>
        <v>-0.00207082211638021</v>
      </c>
      <c r="F982" s="0" t="n">
        <f aca="false">C982/C983-1</f>
        <v>0.00844631958382824</v>
      </c>
    </row>
    <row r="983" customFormat="false" ht="15" hidden="false" customHeight="false" outlineLevel="0" collapsed="false">
      <c r="A983" s="4" t="n">
        <v>38665</v>
      </c>
      <c r="B983" s="0" t="n">
        <v>48.29</v>
      </c>
      <c r="C983" s="0" t="n">
        <v>1220.65</v>
      </c>
      <c r="E983" s="0" t="n">
        <f aca="false">B983/B984-1</f>
        <v>-0.00821523926884371</v>
      </c>
      <c r="F983" s="0" t="n">
        <f aca="false">C983/C984-1</f>
        <v>0.00169047833972069</v>
      </c>
    </row>
    <row r="984" customFormat="false" ht="15" hidden="false" customHeight="false" outlineLevel="0" collapsed="false">
      <c r="A984" s="4" t="n">
        <v>38664</v>
      </c>
      <c r="B984" s="0" t="n">
        <v>48.69</v>
      </c>
      <c r="C984" s="0" t="n">
        <v>1218.59</v>
      </c>
      <c r="E984" s="0" t="n">
        <f aca="false">B984/B985-1</f>
        <v>-0.00673194614443096</v>
      </c>
      <c r="F984" s="0" t="n">
        <f aca="false">C984/C985-1</f>
        <v>-0.00345106762293412</v>
      </c>
    </row>
    <row r="985" customFormat="false" ht="15" hidden="false" customHeight="false" outlineLevel="0" collapsed="false">
      <c r="A985" s="4" t="n">
        <v>38663</v>
      </c>
      <c r="B985" s="0" t="n">
        <v>49.02</v>
      </c>
      <c r="C985" s="0" t="n">
        <v>1222.81</v>
      </c>
      <c r="E985" s="0" t="n">
        <f aca="false">B985/B986-1</f>
        <v>0.010513296227582</v>
      </c>
      <c r="F985" s="0" t="n">
        <f aca="false">C985/C986-1</f>
        <v>0.00218827347681394</v>
      </c>
    </row>
    <row r="986" customFormat="false" ht="15" hidden="false" customHeight="false" outlineLevel="0" collapsed="false">
      <c r="A986" s="4" t="n">
        <v>38660</v>
      </c>
      <c r="B986" s="0" t="n">
        <v>48.51</v>
      </c>
      <c r="C986" s="0" t="n">
        <v>1220.14</v>
      </c>
      <c r="E986" s="0" t="n">
        <f aca="false">B986/B987-1</f>
        <v>-0.00123533045089563</v>
      </c>
      <c r="F986" s="0" t="n">
        <f aca="false">C986/C987-1</f>
        <v>0.000163942488975</v>
      </c>
    </row>
    <row r="987" customFormat="false" ht="15" hidden="false" customHeight="false" outlineLevel="0" collapsed="false">
      <c r="A987" s="4" t="n">
        <v>38659</v>
      </c>
      <c r="B987" s="0" t="n">
        <v>48.57</v>
      </c>
      <c r="C987" s="0" t="n">
        <v>1219.94</v>
      </c>
      <c r="E987" s="0" t="n">
        <f aca="false">B987/B988-1</f>
        <v>-0.00184956843403195</v>
      </c>
      <c r="F987" s="0" t="n">
        <f aca="false">C987/C988-1</f>
        <v>0.00426421680002642</v>
      </c>
    </row>
    <row r="988" customFormat="false" ht="15" hidden="false" customHeight="false" outlineLevel="0" collapsed="false">
      <c r="A988" s="4" t="n">
        <v>38658</v>
      </c>
      <c r="B988" s="0" t="n">
        <v>48.66</v>
      </c>
      <c r="C988" s="0" t="n">
        <v>1214.76</v>
      </c>
      <c r="E988" s="0" t="n">
        <f aca="false">B988/B989-1</f>
        <v>0.00578751550227352</v>
      </c>
      <c r="F988" s="0" t="n">
        <f aca="false">C988/C989-1</f>
        <v>0.00997705277860916</v>
      </c>
    </row>
    <row r="989" customFormat="false" ht="15" hidden="false" customHeight="false" outlineLevel="0" collapsed="false">
      <c r="A989" s="4" t="n">
        <v>38657</v>
      </c>
      <c r="B989" s="0" t="n">
        <v>48.38</v>
      </c>
      <c r="C989" s="0" t="n">
        <v>1202.76</v>
      </c>
      <c r="E989" s="0" t="n">
        <f aca="false">B989/B990-1</f>
        <v>0.00311009744972024</v>
      </c>
      <c r="F989" s="0" t="n">
        <f aca="false">C989/C990-1</f>
        <v>-0.00352109758825525</v>
      </c>
    </row>
    <row r="990" customFormat="false" ht="15" hidden="false" customHeight="false" outlineLevel="0" collapsed="false">
      <c r="A990" s="4" t="n">
        <v>38656</v>
      </c>
      <c r="B990" s="0" t="n">
        <v>48.23</v>
      </c>
      <c r="C990" s="0" t="n">
        <v>1207.01</v>
      </c>
      <c r="E990" s="0" t="n">
        <f aca="false">B990/B991-1</f>
        <v>0.00773088173840364</v>
      </c>
      <c r="F990" s="0" t="n">
        <f aca="false">C990/C991-1</f>
        <v>0.0071761750986723</v>
      </c>
    </row>
    <row r="991" customFormat="false" ht="15" hidden="false" customHeight="false" outlineLevel="0" collapsed="false">
      <c r="A991" s="4" t="n">
        <v>38653</v>
      </c>
      <c r="B991" s="0" t="n">
        <v>47.86</v>
      </c>
      <c r="C991" s="0" t="n">
        <v>1198.41</v>
      </c>
      <c r="E991" s="0" t="n">
        <f aca="false">B991/B992-1</f>
        <v>-0.00581636892397175</v>
      </c>
      <c r="F991" s="0" t="n">
        <f aca="false">C991/C992-1</f>
        <v>0.0165493256425482</v>
      </c>
    </row>
    <row r="992" customFormat="false" ht="15" hidden="false" customHeight="false" outlineLevel="0" collapsed="false">
      <c r="A992" s="4" t="n">
        <v>38652</v>
      </c>
      <c r="B992" s="0" t="n">
        <v>48.14</v>
      </c>
      <c r="C992" s="0" t="n">
        <v>1178.9</v>
      </c>
      <c r="E992" s="0" t="n">
        <f aca="false">B992/B993-1</f>
        <v>0.00816753926701574</v>
      </c>
      <c r="F992" s="0" t="n">
        <f aca="false">C992/C993-1</f>
        <v>-0.0104752471923316</v>
      </c>
    </row>
    <row r="993" customFormat="false" ht="15" hidden="false" customHeight="false" outlineLevel="0" collapsed="false">
      <c r="A993" s="4" t="n">
        <v>38651</v>
      </c>
      <c r="B993" s="0" t="n">
        <v>47.75</v>
      </c>
      <c r="C993" s="0" t="n">
        <v>1191.38</v>
      </c>
      <c r="E993" s="0" t="n">
        <f aca="false">B993/B994-1</f>
        <v>-0.00810137100124642</v>
      </c>
      <c r="F993" s="0" t="n">
        <f aca="false">C993/C994-1</f>
        <v>-0.00431243418523397</v>
      </c>
    </row>
    <row r="994" customFormat="false" ht="15" hidden="false" customHeight="false" outlineLevel="0" collapsed="false">
      <c r="A994" s="4" t="n">
        <v>38650</v>
      </c>
      <c r="B994" s="0" t="n">
        <v>48.14</v>
      </c>
      <c r="C994" s="0" t="n">
        <v>1196.54</v>
      </c>
      <c r="E994" s="0" t="n">
        <f aca="false">B994/B995-1</f>
        <v>0.00354388159266206</v>
      </c>
      <c r="F994" s="0" t="n">
        <f aca="false">C994/C995-1</f>
        <v>-0.0023678900765397</v>
      </c>
    </row>
    <row r="995" customFormat="false" ht="15" hidden="false" customHeight="false" outlineLevel="0" collapsed="false">
      <c r="A995" s="4" t="n">
        <v>38649</v>
      </c>
      <c r="B995" s="0" t="n">
        <v>47.97</v>
      </c>
      <c r="C995" s="0" t="n">
        <v>1199.38</v>
      </c>
      <c r="E995" s="0" t="n">
        <f aca="false">B995/B996-1</f>
        <v>0.0189039932030586</v>
      </c>
      <c r="F995" s="0" t="n">
        <f aca="false">C995/C996-1</f>
        <v>0.0167770157427583</v>
      </c>
    </row>
    <row r="996" customFormat="false" ht="15" hidden="false" customHeight="false" outlineLevel="0" collapsed="false">
      <c r="A996" s="4" t="n">
        <v>38646</v>
      </c>
      <c r="B996" s="0" t="n">
        <v>47.08</v>
      </c>
      <c r="C996" s="0" t="n">
        <v>1179.59</v>
      </c>
      <c r="E996" s="0" t="n">
        <f aca="false">B996/B997-1</f>
        <v>-0.0125838926174497</v>
      </c>
      <c r="F996" s="0" t="n">
        <f aca="false">C996/C997-1</f>
        <v>0.00151978264561037</v>
      </c>
    </row>
    <row r="997" customFormat="false" ht="15" hidden="false" customHeight="false" outlineLevel="0" collapsed="false">
      <c r="A997" s="4" t="n">
        <v>38645</v>
      </c>
      <c r="B997" s="0" t="n">
        <v>47.68</v>
      </c>
      <c r="C997" s="0" t="n">
        <v>1177.8</v>
      </c>
      <c r="E997" s="0" t="n">
        <f aca="false">B997/B998-1</f>
        <v>-0.00955546323223933</v>
      </c>
      <c r="F997" s="0" t="n">
        <f aca="false">C997/C998-1</f>
        <v>-0.0150197364019536</v>
      </c>
    </row>
    <row r="998" customFormat="false" ht="15" hidden="false" customHeight="false" outlineLevel="0" collapsed="false">
      <c r="A998" s="4" t="n">
        <v>38644</v>
      </c>
      <c r="B998" s="0" t="n">
        <v>48.14</v>
      </c>
      <c r="C998" s="0" t="n">
        <v>1195.76</v>
      </c>
      <c r="E998" s="0" t="n">
        <f aca="false">B998/B999-1</f>
        <v>0.00795644891122294</v>
      </c>
      <c r="F998" s="0" t="n">
        <f aca="false">C998/C999-1</f>
        <v>0.0149557777513707</v>
      </c>
    </row>
    <row r="999" customFormat="false" ht="15" hidden="false" customHeight="false" outlineLevel="0" collapsed="false">
      <c r="A999" s="4" t="n">
        <v>38643</v>
      </c>
      <c r="B999" s="0" t="n">
        <v>47.76</v>
      </c>
      <c r="C999" s="0" t="n">
        <v>1178.14</v>
      </c>
      <c r="E999" s="0" t="n">
        <f aca="false">B999/B1000-1</f>
        <v>0.0366833080095506</v>
      </c>
      <c r="F999" s="0" t="n">
        <f aca="false">C999/C1000-1</f>
        <v>-0.0100495756659102</v>
      </c>
    </row>
    <row r="1000" customFormat="false" ht="15" hidden="false" customHeight="false" outlineLevel="0" collapsed="false">
      <c r="A1000" s="4" t="n">
        <v>38642</v>
      </c>
      <c r="B1000" s="0" t="n">
        <v>46.07</v>
      </c>
      <c r="C1000" s="0" t="n">
        <v>1190.1</v>
      </c>
      <c r="E1000" s="0" t="n">
        <f aca="false">B1000/B1001-1</f>
        <v>-0.00130067201387385</v>
      </c>
      <c r="F1000" s="0" t="n">
        <f aca="false">C1000/C1001-1</f>
        <v>0.00297496144348841</v>
      </c>
    </row>
    <row r="1001" customFormat="false" ht="15" hidden="false" customHeight="false" outlineLevel="0" collapsed="false">
      <c r="A1001" s="4" t="n">
        <v>38639</v>
      </c>
      <c r="B1001" s="0" t="n">
        <v>46.13</v>
      </c>
      <c r="C1001" s="0" t="n">
        <v>1186.57</v>
      </c>
      <c r="E1001" s="0" t="n">
        <f aca="false">B1001/B1002-1</f>
        <v>-0.000216731686172422</v>
      </c>
      <c r="F1001" s="0" t="n">
        <f aca="false">C1001/C1002-1</f>
        <v>0.00826790387818233</v>
      </c>
    </row>
    <row r="1002" customFormat="false" ht="15" hidden="false" customHeight="false" outlineLevel="0" collapsed="false">
      <c r="A1002" s="4" t="n">
        <v>38638</v>
      </c>
      <c r="B1002" s="0" t="n">
        <v>46.14</v>
      </c>
      <c r="C1002" s="0" t="n">
        <v>1176.84</v>
      </c>
      <c r="E1002" s="0" t="n">
        <f aca="false">B1002/B1003-1</f>
        <v>-0.00388601036269431</v>
      </c>
      <c r="F1002" s="0" t="n">
        <f aca="false">C1002/C1003-1</f>
        <v>-0.000713266761768971</v>
      </c>
    </row>
    <row r="1003" customFormat="false" ht="15" hidden="false" customHeight="false" outlineLevel="0" collapsed="false">
      <c r="A1003" s="4" t="n">
        <v>38637</v>
      </c>
      <c r="B1003" s="0" t="n">
        <v>46.32</v>
      </c>
      <c r="C1003" s="0" t="n">
        <v>1177.68</v>
      </c>
      <c r="E1003" s="0" t="n">
        <f aca="false">B1003/B1004-1</f>
        <v>0.00108061378863189</v>
      </c>
      <c r="F1003" s="0" t="n">
        <f aca="false">C1003/C1004-1</f>
        <v>-0.00606817625562284</v>
      </c>
    </row>
    <row r="1004" customFormat="false" ht="15" hidden="false" customHeight="false" outlineLevel="0" collapsed="false">
      <c r="A1004" s="4" t="n">
        <v>38636</v>
      </c>
      <c r="B1004" s="0" t="n">
        <v>46.27</v>
      </c>
      <c r="C1004" s="0" t="n">
        <v>1184.87</v>
      </c>
      <c r="E1004" s="0" t="n">
        <f aca="false">B1004/B1005-1</f>
        <v>-0.00750750750750739</v>
      </c>
      <c r="F1004" s="0" t="n">
        <f aca="false">C1004/C1005-1</f>
        <v>-0.00207187555271071</v>
      </c>
    </row>
    <row r="1005" customFormat="false" ht="15" hidden="false" customHeight="false" outlineLevel="0" collapsed="false">
      <c r="A1005" s="4" t="n">
        <v>38635</v>
      </c>
      <c r="B1005" s="0" t="n">
        <v>46.62</v>
      </c>
      <c r="C1005" s="0" t="n">
        <v>1187.33</v>
      </c>
      <c r="E1005" s="0" t="n">
        <f aca="false">B1005/B1006-1</f>
        <v>0.00214961306964745</v>
      </c>
      <c r="F1005" s="0" t="n">
        <f aca="false">C1005/C1006-1</f>
        <v>-0.0071661510159714</v>
      </c>
    </row>
    <row r="1006" customFormat="false" ht="15" hidden="false" customHeight="false" outlineLevel="0" collapsed="false">
      <c r="A1006" s="4" t="n">
        <v>38632</v>
      </c>
      <c r="B1006" s="0" t="n">
        <v>46.52</v>
      </c>
      <c r="C1006" s="0" t="n">
        <v>1195.9</v>
      </c>
      <c r="E1006" s="0" t="n">
        <f aca="false">B1006/B1007-1</f>
        <v>0.00954861111111116</v>
      </c>
      <c r="F1006" s="0" t="n">
        <f aca="false">C1006/C1007-1</f>
        <v>0.00370124801718874</v>
      </c>
    </row>
    <row r="1007" customFormat="false" ht="15" hidden="false" customHeight="false" outlineLevel="0" collapsed="false">
      <c r="A1007" s="4" t="n">
        <v>38631</v>
      </c>
      <c r="B1007" s="0" t="n">
        <v>46.08</v>
      </c>
      <c r="C1007" s="0" t="n">
        <v>1191.49</v>
      </c>
      <c r="E1007" s="0" t="n">
        <f aca="false">B1007/B1008-1</f>
        <v>0.00545494217761289</v>
      </c>
      <c r="F1007" s="0" t="n">
        <f aca="false">C1007/C1008-1</f>
        <v>-0.00409565442706816</v>
      </c>
    </row>
    <row r="1008" customFormat="false" ht="15" hidden="false" customHeight="false" outlineLevel="0" collapsed="false">
      <c r="A1008" s="4" t="n">
        <v>38630</v>
      </c>
      <c r="B1008" s="0" t="n">
        <v>45.83</v>
      </c>
      <c r="C1008" s="0" t="n">
        <v>1196.39</v>
      </c>
      <c r="E1008" s="0" t="n">
        <f aca="false">B1008/B1009-1</f>
        <v>0.00482350361762762</v>
      </c>
      <c r="F1008" s="0" t="n">
        <f aca="false">C1008/C1009-1</f>
        <v>-0.0148871524203973</v>
      </c>
    </row>
    <row r="1009" customFormat="false" ht="15" hidden="false" customHeight="false" outlineLevel="0" collapsed="false">
      <c r="A1009" s="4" t="n">
        <v>38629</v>
      </c>
      <c r="B1009" s="0" t="n">
        <v>45.61</v>
      </c>
      <c r="C1009" s="0" t="n">
        <v>1214.47</v>
      </c>
      <c r="E1009" s="0" t="n">
        <f aca="false">B1009/B1010-1</f>
        <v>-0.0078311942571242</v>
      </c>
      <c r="F1009" s="0" t="n">
        <f aca="false">C1009/C1010-1</f>
        <v>-0.00996983777614735</v>
      </c>
    </row>
    <row r="1010" customFormat="false" ht="15" hidden="false" customHeight="false" outlineLevel="0" collapsed="false">
      <c r="A1010" s="4" t="n">
        <v>38628</v>
      </c>
      <c r="B1010" s="0" t="n">
        <v>45.97</v>
      </c>
      <c r="C1010" s="0" t="n">
        <v>1226.7</v>
      </c>
      <c r="E1010" s="0" t="n">
        <f aca="false">B1010/B1011-1</f>
        <v>0.00568803325311751</v>
      </c>
      <c r="F1010" s="0" t="n">
        <f aca="false">C1010/C1011-1</f>
        <v>-0.00171710842196915</v>
      </c>
    </row>
    <row r="1011" customFormat="false" ht="15" hidden="false" customHeight="false" outlineLevel="0" collapsed="false">
      <c r="A1011" s="4" t="n">
        <v>38625</v>
      </c>
      <c r="B1011" s="0" t="n">
        <v>45.71</v>
      </c>
      <c r="C1011" s="0" t="n">
        <v>1228.81</v>
      </c>
      <c r="E1011" s="0" t="n">
        <f aca="false">B1011/B1012-1</f>
        <v>0.0106124253813842</v>
      </c>
      <c r="F1011" s="0" t="n">
        <f aca="false">C1011/C1012-1</f>
        <v>0.000920435292584232</v>
      </c>
    </row>
    <row r="1012" customFormat="false" ht="15" hidden="false" customHeight="false" outlineLevel="0" collapsed="false">
      <c r="A1012" s="4" t="n">
        <v>38624</v>
      </c>
      <c r="B1012" s="0" t="n">
        <v>45.23</v>
      </c>
      <c r="C1012" s="0" t="n">
        <v>1227.68</v>
      </c>
      <c r="E1012" s="0" t="n">
        <f aca="false">B1012/B1013-1</f>
        <v>0.00421847246891649</v>
      </c>
      <c r="F1012" s="0" t="n">
        <f aca="false">C1012/C1013-1</f>
        <v>0.00886686553427185</v>
      </c>
    </row>
    <row r="1013" customFormat="false" ht="15" hidden="false" customHeight="false" outlineLevel="0" collapsed="false">
      <c r="A1013" s="4" t="n">
        <v>38623</v>
      </c>
      <c r="B1013" s="0" t="n">
        <v>45.04</v>
      </c>
      <c r="C1013" s="0" t="n">
        <v>1216.89</v>
      </c>
      <c r="E1013" s="0" t="n">
        <f aca="false">B1013/B1014-1</f>
        <v>0.00513278286096841</v>
      </c>
      <c r="F1013" s="0" t="n">
        <f aca="false">C1013/C1014-1</f>
        <v>0.00101179606139867</v>
      </c>
    </row>
    <row r="1014" customFormat="false" ht="15" hidden="false" customHeight="false" outlineLevel="0" collapsed="false">
      <c r="A1014" s="4" t="n">
        <v>38622</v>
      </c>
      <c r="B1014" s="0" t="n">
        <v>44.81</v>
      </c>
      <c r="C1014" s="0" t="n">
        <v>1215.66</v>
      </c>
      <c r="E1014" s="0" t="n">
        <f aca="false">B1014/B1015-1</f>
        <v>-0.00155971479500894</v>
      </c>
      <c r="F1014" s="0" t="n">
        <f aca="false">C1014/C1015-1</f>
        <v>2.46785617334933E-005</v>
      </c>
    </row>
    <row r="1015" customFormat="false" ht="15" hidden="false" customHeight="false" outlineLevel="0" collapsed="false">
      <c r="A1015" s="4" t="n">
        <v>38621</v>
      </c>
      <c r="B1015" s="0" t="n">
        <v>44.88</v>
      </c>
      <c r="C1015" s="0" t="n">
        <v>1215.63</v>
      </c>
      <c r="E1015" s="0" t="n">
        <f aca="false">B1015/B1016-1</f>
        <v>0.00740740740740753</v>
      </c>
      <c r="F1015" s="0" t="n">
        <f aca="false">C1015/C1016-1</f>
        <v>0.000279768614898535</v>
      </c>
    </row>
    <row r="1016" customFormat="false" ht="15" hidden="false" customHeight="false" outlineLevel="0" collapsed="false">
      <c r="A1016" s="4" t="n">
        <v>38618</v>
      </c>
      <c r="B1016" s="0" t="n">
        <v>44.55</v>
      </c>
      <c r="C1016" s="0" t="n">
        <v>1215.29</v>
      </c>
      <c r="E1016" s="0" t="n">
        <f aca="false">B1016/B1017-1</f>
        <v>0.00928862709560474</v>
      </c>
      <c r="F1016" s="0" t="n">
        <f aca="false">C1016/C1017-1</f>
        <v>0.000551612850109517</v>
      </c>
    </row>
    <row r="1017" customFormat="false" ht="15" hidden="false" customHeight="false" outlineLevel="0" collapsed="false">
      <c r="A1017" s="4" t="n">
        <v>38617</v>
      </c>
      <c r="B1017" s="0" t="n">
        <v>44.14</v>
      </c>
      <c r="C1017" s="0" t="n">
        <v>1214.62</v>
      </c>
      <c r="E1017" s="0" t="n">
        <f aca="false">B1017/B1018-1</f>
        <v>-0.00203481799683469</v>
      </c>
      <c r="F1017" s="0" t="n">
        <f aca="false">C1017/C1018-1</f>
        <v>0.00365228887787139</v>
      </c>
    </row>
    <row r="1018" customFormat="false" ht="15" hidden="false" customHeight="false" outlineLevel="0" collapsed="false">
      <c r="A1018" s="4" t="n">
        <v>38616</v>
      </c>
      <c r="B1018" s="0" t="n">
        <v>44.23</v>
      </c>
      <c r="C1018" s="0" t="n">
        <v>1210.2</v>
      </c>
      <c r="E1018" s="0" t="n">
        <f aca="false">B1018/B1019-1</f>
        <v>0.00340290381125219</v>
      </c>
      <c r="F1018" s="0" t="n">
        <f aca="false">C1018/C1019-1</f>
        <v>-0.00912112925147779</v>
      </c>
    </row>
    <row r="1019" customFormat="false" ht="15" hidden="false" customHeight="false" outlineLevel="0" collapsed="false">
      <c r="A1019" s="4" t="n">
        <v>38615</v>
      </c>
      <c r="B1019" s="0" t="n">
        <v>44.08</v>
      </c>
      <c r="C1019" s="0" t="n">
        <v>1221.34</v>
      </c>
      <c r="E1019" s="0" t="n">
        <f aca="false">B1019/B1020-1</f>
        <v>0.00570385580652522</v>
      </c>
      <c r="F1019" s="0" t="n">
        <f aca="false">C1019/C1020-1</f>
        <v>-0.00786339783269163</v>
      </c>
    </row>
    <row r="1020" customFormat="false" ht="15" hidden="false" customHeight="false" outlineLevel="0" collapsed="false">
      <c r="A1020" s="4" t="n">
        <v>38614</v>
      </c>
      <c r="B1020" s="0" t="n">
        <v>43.83</v>
      </c>
      <c r="C1020" s="0" t="n">
        <v>1231.02</v>
      </c>
      <c r="E1020" s="0" t="n">
        <f aca="false">B1020/B1021-1</f>
        <v>-0.0135043889264012</v>
      </c>
      <c r="F1020" s="0" t="n">
        <f aca="false">C1020/C1021-1</f>
        <v>-0.0055658327342053</v>
      </c>
    </row>
    <row r="1021" customFormat="false" ht="15" hidden="false" customHeight="false" outlineLevel="0" collapsed="false">
      <c r="A1021" s="4" t="n">
        <v>38611</v>
      </c>
      <c r="B1021" s="0" t="n">
        <v>44.43</v>
      </c>
      <c r="C1021" s="0" t="n">
        <v>1237.91</v>
      </c>
      <c r="E1021" s="0" t="n">
        <f aca="false">B1021/B1022-1</f>
        <v>0.00406779661016943</v>
      </c>
      <c r="F1021" s="0" t="n">
        <f aca="false">C1021/C1022-1</f>
        <v>0.00829172537935863</v>
      </c>
    </row>
    <row r="1022" customFormat="false" ht="15" hidden="false" customHeight="false" outlineLevel="0" collapsed="false">
      <c r="A1022" s="4" t="n">
        <v>38610</v>
      </c>
      <c r="B1022" s="0" t="n">
        <v>44.25</v>
      </c>
      <c r="C1022" s="0" t="n">
        <v>1227.73</v>
      </c>
      <c r="E1022" s="0" t="n">
        <f aca="false">B1022/B1023-1</f>
        <v>-0.00270453008789717</v>
      </c>
      <c r="F1022" s="0" t="n">
        <f aca="false">C1022/C1023-1</f>
        <v>0.000464487108445377</v>
      </c>
    </row>
    <row r="1023" customFormat="false" ht="15" hidden="false" customHeight="false" outlineLevel="0" collapsed="false">
      <c r="A1023" s="4" t="n">
        <v>38609</v>
      </c>
      <c r="B1023" s="0" t="n">
        <v>44.37</v>
      </c>
      <c r="C1023" s="0" t="n">
        <v>1227.16</v>
      </c>
      <c r="E1023" s="0" t="n">
        <f aca="false">B1023/B1024-1</f>
        <v>0.0079509313948205</v>
      </c>
      <c r="F1023" s="0" t="n">
        <f aca="false">C1023/C1024-1</f>
        <v>-0.00328135152696551</v>
      </c>
    </row>
    <row r="1024" customFormat="false" ht="15" hidden="false" customHeight="false" outlineLevel="0" collapsed="false">
      <c r="A1024" s="4" t="n">
        <v>38608</v>
      </c>
      <c r="B1024" s="0" t="n">
        <v>44.02</v>
      </c>
      <c r="C1024" s="0" t="n">
        <v>1231.2</v>
      </c>
      <c r="E1024" s="0" t="n">
        <f aca="false">B1024/B1025-1</f>
        <v>-0.00609618424023473</v>
      </c>
      <c r="F1024" s="0" t="n">
        <f aca="false">C1024/C1025-1</f>
        <v>-0.00754497968659307</v>
      </c>
    </row>
    <row r="1025" customFormat="false" ht="15" hidden="false" customHeight="false" outlineLevel="0" collapsed="false">
      <c r="A1025" s="4" t="n">
        <v>38607</v>
      </c>
      <c r="B1025" s="0" t="n">
        <v>44.29</v>
      </c>
      <c r="C1025" s="0" t="n">
        <v>1240.56</v>
      </c>
      <c r="E1025" s="0" t="n">
        <f aca="false">B1025/B1026-1</f>
        <v>-0.00315102408282697</v>
      </c>
      <c r="F1025" s="0" t="n">
        <f aca="false">C1025/C1026-1</f>
        <v>-0.000741051003640858</v>
      </c>
    </row>
    <row r="1026" customFormat="false" ht="15" hidden="false" customHeight="false" outlineLevel="0" collapsed="false">
      <c r="A1026" s="4" t="n">
        <v>38604</v>
      </c>
      <c r="B1026" s="0" t="n">
        <v>44.43</v>
      </c>
      <c r="C1026" s="0" t="n">
        <v>1241.48</v>
      </c>
      <c r="E1026" s="0" t="n">
        <f aca="false">B1026/B1027-1</f>
        <v>0.00794010889292207</v>
      </c>
      <c r="F1026" s="0" t="n">
        <f aca="false">C1026/C1027-1</f>
        <v>0.00796479576509945</v>
      </c>
    </row>
    <row r="1027" customFormat="false" ht="15" hidden="false" customHeight="false" outlineLevel="0" collapsed="false">
      <c r="A1027" s="4" t="n">
        <v>38603</v>
      </c>
      <c r="B1027" s="0" t="n">
        <v>44.08</v>
      </c>
      <c r="C1027" s="0" t="n">
        <v>1231.67</v>
      </c>
      <c r="E1027" s="0" t="n">
        <f aca="false">B1027/B1028-1</f>
        <v>-0.00339136332805789</v>
      </c>
      <c r="F1027" s="0" t="n">
        <f aca="false">C1027/C1028-1</f>
        <v>-0.00379339350998076</v>
      </c>
    </row>
    <row r="1028" customFormat="false" ht="15" hidden="false" customHeight="false" outlineLevel="0" collapsed="false">
      <c r="A1028" s="4" t="n">
        <v>38602</v>
      </c>
      <c r="B1028" s="0" t="n">
        <v>44.23</v>
      </c>
      <c r="C1028" s="0" t="n">
        <v>1236.36</v>
      </c>
      <c r="E1028" s="0" t="n">
        <f aca="false">B1028/B1029-1</f>
        <v>0.00135838804618516</v>
      </c>
      <c r="F1028" s="0" t="n">
        <f aca="false">C1028/C1029-1</f>
        <v>0.00240799747038634</v>
      </c>
    </row>
    <row r="1029" customFormat="false" ht="15" hidden="false" customHeight="false" outlineLevel="0" collapsed="false">
      <c r="A1029" s="4" t="n">
        <v>38601</v>
      </c>
      <c r="B1029" s="0" t="n">
        <v>44.17</v>
      </c>
      <c r="C1029" s="0" t="n">
        <v>1233.39</v>
      </c>
      <c r="E1029" s="0" t="n">
        <f aca="false">B1029/B1030-1</f>
        <v>0.0038636363636364</v>
      </c>
      <c r="F1029" s="0" t="n">
        <f aca="false">C1029/C1030-1</f>
        <v>0.0126188404131296</v>
      </c>
    </row>
    <row r="1030" customFormat="false" ht="15" hidden="false" customHeight="false" outlineLevel="0" collapsed="false">
      <c r="A1030" s="4" t="n">
        <v>38597</v>
      </c>
      <c r="B1030" s="0" t="n">
        <v>44</v>
      </c>
      <c r="C1030" s="0" t="n">
        <v>1218.02</v>
      </c>
      <c r="E1030" s="0" t="n">
        <f aca="false">B1030/B1031-1</f>
        <v>-0.00181488203266789</v>
      </c>
      <c r="F1030" s="0" t="n">
        <f aca="false">C1030/C1031-1</f>
        <v>-0.00292242077947591</v>
      </c>
    </row>
    <row r="1031" customFormat="false" ht="15" hidden="false" customHeight="false" outlineLevel="0" collapsed="false">
      <c r="A1031" s="4" t="n">
        <v>38596</v>
      </c>
      <c r="B1031" s="0" t="n">
        <v>44.08</v>
      </c>
      <c r="C1031" s="0" t="n">
        <v>1221.59</v>
      </c>
      <c r="E1031" s="0" t="n">
        <f aca="false">B1031/B1032-1</f>
        <v>0.00892652780956738</v>
      </c>
      <c r="F1031" s="0" t="n">
        <f aca="false">C1031/C1032-1</f>
        <v>0.00103250760040319</v>
      </c>
    </row>
    <row r="1032" customFormat="false" ht="15" hidden="false" customHeight="false" outlineLevel="0" collapsed="false">
      <c r="A1032" s="4" t="n">
        <v>38595</v>
      </c>
      <c r="B1032" s="0" t="n">
        <v>43.69</v>
      </c>
      <c r="C1032" s="0" t="n">
        <v>1220.33</v>
      </c>
      <c r="E1032" s="0" t="n">
        <f aca="false">B1032/B1033-1</f>
        <v>0.0196032672112019</v>
      </c>
      <c r="F1032" s="0" t="n">
        <f aca="false">C1032/C1033-1</f>
        <v>0.00986420171961489</v>
      </c>
    </row>
    <row r="1033" customFormat="false" ht="15" hidden="false" customHeight="false" outlineLevel="0" collapsed="false">
      <c r="A1033" s="4" t="n">
        <v>38594</v>
      </c>
      <c r="B1033" s="0" t="n">
        <v>42.85</v>
      </c>
      <c r="C1033" s="0" t="n">
        <v>1208.41</v>
      </c>
      <c r="E1033" s="0" t="n">
        <f aca="false">B1033/B1034-1</f>
        <v>-0.00464576074332157</v>
      </c>
      <c r="F1033" s="0" t="n">
        <f aca="false">C1033/C1034-1</f>
        <v>-0.00319233180453349</v>
      </c>
    </row>
    <row r="1034" customFormat="false" ht="15" hidden="false" customHeight="false" outlineLevel="0" collapsed="false">
      <c r="A1034" s="4" t="n">
        <v>38593</v>
      </c>
      <c r="B1034" s="0" t="n">
        <v>43.05</v>
      </c>
      <c r="C1034" s="0" t="n">
        <v>1212.28</v>
      </c>
      <c r="E1034" s="0" t="n">
        <f aca="false">B1034/B1035-1</f>
        <v>0.00701754385964915</v>
      </c>
      <c r="F1034" s="0" t="n">
        <f aca="false">C1034/C1035-1</f>
        <v>0.0059580117832545</v>
      </c>
    </row>
    <row r="1035" customFormat="false" ht="15" hidden="false" customHeight="false" outlineLevel="0" collapsed="false">
      <c r="A1035" s="4" t="n">
        <v>38590</v>
      </c>
      <c r="B1035" s="0" t="n">
        <v>42.75</v>
      </c>
      <c r="C1035" s="0" t="n">
        <v>1205.1</v>
      </c>
      <c r="E1035" s="0" t="n">
        <f aca="false">B1035/B1036-1</f>
        <v>-0.0127020785219399</v>
      </c>
      <c r="F1035" s="0" t="n">
        <f aca="false">C1035/C1036-1</f>
        <v>-0.00599651921443123</v>
      </c>
    </row>
    <row r="1036" customFormat="false" ht="15" hidden="false" customHeight="false" outlineLevel="0" collapsed="false">
      <c r="A1036" s="4" t="n">
        <v>38589</v>
      </c>
      <c r="B1036" s="0" t="n">
        <v>43.3</v>
      </c>
      <c r="C1036" s="0" t="n">
        <v>1212.37</v>
      </c>
      <c r="E1036" s="0" t="n">
        <f aca="false">B1036/B1037-1</f>
        <v>0.00254688585320673</v>
      </c>
      <c r="F1036" s="0" t="n">
        <f aca="false">C1036/C1037-1</f>
        <v>0.00229829942377169</v>
      </c>
    </row>
    <row r="1037" customFormat="false" ht="15" hidden="false" customHeight="false" outlineLevel="0" collapsed="false">
      <c r="A1037" s="4" t="n">
        <v>38588</v>
      </c>
      <c r="B1037" s="0" t="n">
        <v>43.19</v>
      </c>
      <c r="C1037" s="0" t="n">
        <v>1209.59</v>
      </c>
      <c r="E1037" s="0" t="n">
        <f aca="false">B1037/B1038-1</f>
        <v>-0.00254041570438801</v>
      </c>
      <c r="F1037" s="0" t="n">
        <f aca="false">C1037/C1038-1</f>
        <v>-0.00657035619543522</v>
      </c>
    </row>
    <row r="1038" customFormat="false" ht="15" hidden="false" customHeight="false" outlineLevel="0" collapsed="false">
      <c r="A1038" s="4" t="n">
        <v>38587</v>
      </c>
      <c r="B1038" s="0" t="n">
        <v>43.3</v>
      </c>
      <c r="C1038" s="0" t="n">
        <v>1217.59</v>
      </c>
      <c r="E1038" s="0" t="n">
        <f aca="false">B1038/B1039-1</f>
        <v>-0.0138920519243908</v>
      </c>
      <c r="F1038" s="0" t="n">
        <f aca="false">C1038/C1039-1</f>
        <v>-0.00338863742398088</v>
      </c>
    </row>
    <row r="1039" customFormat="false" ht="15" hidden="false" customHeight="false" outlineLevel="0" collapsed="false">
      <c r="A1039" s="4" t="n">
        <v>38586</v>
      </c>
      <c r="B1039" s="0" t="n">
        <v>43.91</v>
      </c>
      <c r="C1039" s="0" t="n">
        <v>1221.73</v>
      </c>
      <c r="E1039" s="0" t="n">
        <f aca="false">B1039/B1040-1</f>
        <v>-0.00136456675005692</v>
      </c>
      <c r="F1039" s="0" t="n">
        <f aca="false">C1039/C1040-1</f>
        <v>0.00165613137549081</v>
      </c>
    </row>
    <row r="1040" customFormat="false" ht="15" hidden="false" customHeight="false" outlineLevel="0" collapsed="false">
      <c r="A1040" s="4" t="n">
        <v>38583</v>
      </c>
      <c r="B1040" s="0" t="n">
        <v>43.97</v>
      </c>
      <c r="C1040" s="0" t="n">
        <v>1219.71</v>
      </c>
      <c r="E1040" s="0" t="n">
        <f aca="false">B1040/B1041-1</f>
        <v>0.000455062571103504</v>
      </c>
      <c r="F1040" s="0" t="n">
        <f aca="false">C1040/C1041-1</f>
        <v>0.000566028449082046</v>
      </c>
    </row>
    <row r="1041" customFormat="false" ht="15" hidden="false" customHeight="false" outlineLevel="0" collapsed="false">
      <c r="A1041" s="4" t="n">
        <v>38582</v>
      </c>
      <c r="B1041" s="0" t="n">
        <v>43.95</v>
      </c>
      <c r="C1041" s="0" t="n">
        <v>1219.02</v>
      </c>
      <c r="E1041" s="0" t="n">
        <f aca="false">B1041/B1042-1</f>
        <v>-0.0141318977119783</v>
      </c>
      <c r="F1041" s="0" t="n">
        <f aca="false">C1041/C1042-1</f>
        <v>-0.000999803317380255</v>
      </c>
    </row>
    <row r="1042" customFormat="false" ht="15" hidden="false" customHeight="false" outlineLevel="0" collapsed="false">
      <c r="A1042" s="4" t="n">
        <v>38581</v>
      </c>
      <c r="B1042" s="0" t="n">
        <v>44.58</v>
      </c>
      <c r="C1042" s="0" t="n">
        <v>1220.24</v>
      </c>
      <c r="E1042" s="0" t="n">
        <f aca="false">B1042/B1043-1</f>
        <v>0.00609343263371698</v>
      </c>
      <c r="F1042" s="0" t="n">
        <f aca="false">C1042/C1043-1</f>
        <v>0.00073810422031606</v>
      </c>
    </row>
    <row r="1043" customFormat="false" ht="15" hidden="false" customHeight="false" outlineLevel="0" collapsed="false">
      <c r="A1043" s="4" t="n">
        <v>38580</v>
      </c>
      <c r="B1043" s="0" t="n">
        <v>44.31</v>
      </c>
      <c r="C1043" s="0" t="n">
        <v>1219.34</v>
      </c>
      <c r="E1043" s="0" t="n">
        <f aca="false">B1043/B1044-1</f>
        <v>-0.000676589986468246</v>
      </c>
      <c r="F1043" s="0" t="n">
        <f aca="false">C1043/C1044-1</f>
        <v>-0.0117759569484629</v>
      </c>
    </row>
    <row r="1044" customFormat="false" ht="15" hidden="false" customHeight="false" outlineLevel="0" collapsed="false">
      <c r="A1044" s="4" t="n">
        <v>38579</v>
      </c>
      <c r="B1044" s="0" t="n">
        <v>44.34</v>
      </c>
      <c r="C1044" s="0" t="n">
        <v>1233.87</v>
      </c>
      <c r="E1044" s="0" t="n">
        <f aca="false">B1044/B1045-1</f>
        <v>-0.0133511348464618</v>
      </c>
      <c r="F1044" s="0" t="n">
        <f aca="false">C1044/C1045-1</f>
        <v>0.00282837149196569</v>
      </c>
    </row>
    <row r="1045" customFormat="false" ht="15" hidden="false" customHeight="false" outlineLevel="0" collapsed="false">
      <c r="A1045" s="4" t="n">
        <v>38576</v>
      </c>
      <c r="B1045" s="0" t="n">
        <v>44.94</v>
      </c>
      <c r="C1045" s="0" t="n">
        <v>1230.39</v>
      </c>
      <c r="E1045" s="0" t="n">
        <f aca="false">B1045/B1046-1</f>
        <v>-0.00509187513836629</v>
      </c>
      <c r="F1045" s="0" t="n">
        <f aca="false">C1045/C1046-1</f>
        <v>-0.00599445795396691</v>
      </c>
    </row>
    <row r="1046" customFormat="false" ht="15" hidden="false" customHeight="false" outlineLevel="0" collapsed="false">
      <c r="A1046" s="4" t="n">
        <v>38575</v>
      </c>
      <c r="B1046" s="0" t="n">
        <v>45.17</v>
      </c>
      <c r="C1046" s="0" t="n">
        <v>1237.81</v>
      </c>
      <c r="E1046" s="0" t="n">
        <f aca="false">B1046/B1047-1</f>
        <v>0.00870924519874938</v>
      </c>
      <c r="F1046" s="0" t="n">
        <f aca="false">C1046/C1047-1</f>
        <v>0.00706190557548814</v>
      </c>
    </row>
    <row r="1047" customFormat="false" ht="15" hidden="false" customHeight="false" outlineLevel="0" collapsed="false">
      <c r="A1047" s="4" t="n">
        <v>38574</v>
      </c>
      <c r="B1047" s="0" t="n">
        <v>44.78</v>
      </c>
      <c r="C1047" s="0" t="n">
        <v>1229.13</v>
      </c>
      <c r="E1047" s="0" t="n">
        <f aca="false">B1047/B1048-1</f>
        <v>0.000223363859727543</v>
      </c>
      <c r="F1047" s="0" t="n">
        <f aca="false">C1047/C1048-1</f>
        <v>-0.00182721824294696</v>
      </c>
    </row>
    <row r="1048" customFormat="false" ht="15" hidden="false" customHeight="false" outlineLevel="0" collapsed="false">
      <c r="A1048" s="4" t="n">
        <v>38573</v>
      </c>
      <c r="B1048" s="0" t="n">
        <v>44.77</v>
      </c>
      <c r="C1048" s="0" t="n">
        <v>1231.38</v>
      </c>
      <c r="E1048" s="0" t="n">
        <f aca="false">B1048/B1049-1</f>
        <v>0.00358663976686846</v>
      </c>
      <c r="F1048" s="0" t="n">
        <f aca="false">C1048/C1049-1</f>
        <v>0.00674499031174114</v>
      </c>
    </row>
    <row r="1049" customFormat="false" ht="15" hidden="false" customHeight="false" outlineLevel="0" collapsed="false">
      <c r="A1049" s="4" t="n">
        <v>38572</v>
      </c>
      <c r="B1049" s="0" t="n">
        <v>44.61</v>
      </c>
      <c r="C1049" s="0" t="n">
        <v>1223.13</v>
      </c>
      <c r="E1049" s="0" t="n">
        <f aca="false">B1049/B1050-1</f>
        <v>0.0104190260475652</v>
      </c>
      <c r="F1049" s="0" t="n">
        <f aca="false">C1049/C1050-1</f>
        <v>-0.00268260465419679</v>
      </c>
    </row>
    <row r="1050" customFormat="false" ht="15" hidden="false" customHeight="false" outlineLevel="0" collapsed="false">
      <c r="A1050" s="4" t="n">
        <v>38569</v>
      </c>
      <c r="B1050" s="0" t="n">
        <v>44.15</v>
      </c>
      <c r="C1050" s="0" t="n">
        <v>1226.42</v>
      </c>
      <c r="E1050" s="0" t="n">
        <f aca="false">B1050/B1051-1</f>
        <v>-0.0111982082866742</v>
      </c>
      <c r="F1050" s="0" t="n">
        <f aca="false">C1050/C1051-1</f>
        <v>-0.00763840564465212</v>
      </c>
    </row>
    <row r="1051" customFormat="false" ht="15" hidden="false" customHeight="false" outlineLevel="0" collapsed="false">
      <c r="A1051" s="4" t="n">
        <v>38568</v>
      </c>
      <c r="B1051" s="0" t="n">
        <v>44.65</v>
      </c>
      <c r="C1051" s="0" t="n">
        <v>1235.86</v>
      </c>
      <c r="E1051" s="0" t="n">
        <f aca="false">B1051/B1052-1</f>
        <v>-0.00578935649075929</v>
      </c>
      <c r="F1051" s="0" t="n">
        <f aca="false">C1051/C1052-1</f>
        <v>-0.00737325708410985</v>
      </c>
    </row>
    <row r="1052" customFormat="false" ht="15" hidden="false" customHeight="false" outlineLevel="0" collapsed="false">
      <c r="A1052" s="4" t="n">
        <v>38567</v>
      </c>
      <c r="B1052" s="0" t="n">
        <v>44.91</v>
      </c>
      <c r="C1052" s="0" t="n">
        <v>1245.04</v>
      </c>
      <c r="E1052" s="0" t="n">
        <f aca="false">B1052/B1053-1</f>
        <v>0.00898674455178616</v>
      </c>
      <c r="F1052" s="0" t="n">
        <f aca="false">C1052/C1053-1</f>
        <v>0.000739478506896596</v>
      </c>
    </row>
    <row r="1053" customFormat="false" ht="15" hidden="false" customHeight="false" outlineLevel="0" collapsed="false">
      <c r="A1053" s="4" t="n">
        <v>38566</v>
      </c>
      <c r="B1053" s="0" t="n">
        <v>44.51</v>
      </c>
      <c r="C1053" s="0" t="n">
        <v>1244.12</v>
      </c>
      <c r="E1053" s="0" t="n">
        <f aca="false">B1053/B1054-1</f>
        <v>0.00655811849841692</v>
      </c>
      <c r="F1053" s="0" t="n">
        <f aca="false">C1053/C1054-1</f>
        <v>0.00709920265511799</v>
      </c>
    </row>
    <row r="1054" customFormat="false" ht="15" hidden="false" customHeight="false" outlineLevel="0" collapsed="false">
      <c r="A1054" s="4" t="n">
        <v>38565</v>
      </c>
      <c r="B1054" s="0" t="n">
        <v>44.22</v>
      </c>
      <c r="C1054" s="0" t="n">
        <v>1235.35</v>
      </c>
      <c r="E1054" s="0" t="n">
        <f aca="false">B1054/B1055-1</f>
        <v>0.0130584192439862</v>
      </c>
      <c r="F1054" s="0" t="n">
        <f aca="false">C1054/C1055-1</f>
        <v>0.000947997860927696</v>
      </c>
    </row>
    <row r="1055" customFormat="false" ht="15" hidden="false" customHeight="false" outlineLevel="0" collapsed="false">
      <c r="A1055" s="4" t="n">
        <v>38562</v>
      </c>
      <c r="B1055" s="0" t="n">
        <v>43.65</v>
      </c>
      <c r="C1055" s="0" t="n">
        <v>1234.18</v>
      </c>
      <c r="E1055" s="0" t="n">
        <f aca="false">B1055/B1056-1</f>
        <v>-0.00205761316872433</v>
      </c>
      <c r="F1055" s="0" t="n">
        <f aca="false">C1055/C1056-1</f>
        <v>-0.00767053677676643</v>
      </c>
    </row>
    <row r="1056" customFormat="false" ht="15" hidden="false" customHeight="false" outlineLevel="0" collapsed="false">
      <c r="A1056" s="4" t="n">
        <v>38561</v>
      </c>
      <c r="B1056" s="0" t="n">
        <v>43.74</v>
      </c>
      <c r="C1056" s="0" t="n">
        <v>1243.72</v>
      </c>
      <c r="E1056" s="0" t="n">
        <f aca="false">B1056/B1057-1</f>
        <v>0.000228675966156056</v>
      </c>
      <c r="F1056" s="0" t="n">
        <f aca="false">C1056/C1057-1</f>
        <v>0.00560321477372883</v>
      </c>
    </row>
    <row r="1057" customFormat="false" ht="15" hidden="false" customHeight="false" outlineLevel="0" collapsed="false">
      <c r="A1057" s="4" t="n">
        <v>38560</v>
      </c>
      <c r="B1057" s="0" t="n">
        <v>43.73</v>
      </c>
      <c r="C1057" s="0" t="n">
        <v>1236.79</v>
      </c>
      <c r="E1057" s="0" t="n">
        <f aca="false">B1057/B1058-1</f>
        <v>0.00690766751093697</v>
      </c>
      <c r="F1057" s="0" t="n">
        <f aca="false">C1057/C1058-1</f>
        <v>0.0045729230969167</v>
      </c>
    </row>
    <row r="1058" customFormat="false" ht="15" hidden="false" customHeight="false" outlineLevel="0" collapsed="false">
      <c r="A1058" s="4" t="n">
        <v>38559</v>
      </c>
      <c r="B1058" s="0" t="n">
        <v>43.43</v>
      </c>
      <c r="C1058" s="0" t="n">
        <v>1231.16</v>
      </c>
      <c r="E1058" s="0" t="n">
        <f aca="false">B1058/B1059-1</f>
        <v>-0.00549576368216176</v>
      </c>
      <c r="F1058" s="0" t="n">
        <f aca="false">C1058/C1059-1</f>
        <v>0.00173307405026746</v>
      </c>
    </row>
    <row r="1059" customFormat="false" ht="15" hidden="false" customHeight="false" outlineLevel="0" collapsed="false">
      <c r="A1059" s="4" t="n">
        <v>38558</v>
      </c>
      <c r="B1059" s="0" t="n">
        <v>43.67</v>
      </c>
      <c r="C1059" s="0" t="n">
        <v>1229.03</v>
      </c>
      <c r="E1059" s="0" t="n">
        <f aca="false">B1059/B1060-1</f>
        <v>-0.000686498855835271</v>
      </c>
      <c r="F1059" s="0" t="n">
        <f aca="false">C1059/C1060-1</f>
        <v>-0.00376921081641923</v>
      </c>
    </row>
    <row r="1060" customFormat="false" ht="15" hidden="false" customHeight="false" outlineLevel="0" collapsed="false">
      <c r="A1060" s="4" t="n">
        <v>38555</v>
      </c>
      <c r="B1060" s="0" t="n">
        <v>43.7</v>
      </c>
      <c r="C1060" s="0" t="n">
        <v>1233.68</v>
      </c>
      <c r="E1060" s="0" t="n">
        <f aca="false">B1060/B1061-1</f>
        <v>-0.00614055037525574</v>
      </c>
      <c r="F1060" s="0" t="n">
        <f aca="false">C1060/C1061-1</f>
        <v>0.00541139653149059</v>
      </c>
    </row>
    <row r="1061" customFormat="false" ht="15" hidden="false" customHeight="false" outlineLevel="0" collapsed="false">
      <c r="A1061" s="4" t="n">
        <v>38554</v>
      </c>
      <c r="B1061" s="0" t="n">
        <v>43.97</v>
      </c>
      <c r="C1061" s="0" t="n">
        <v>1227.04</v>
      </c>
      <c r="E1061" s="0" t="n">
        <f aca="false">B1061/B1062-1</f>
        <v>-0.00632768361581926</v>
      </c>
      <c r="F1061" s="0" t="n">
        <f aca="false">C1061/C1062-1</f>
        <v>-0.00660621761658042</v>
      </c>
    </row>
    <row r="1062" customFormat="false" ht="15" hidden="false" customHeight="false" outlineLevel="0" collapsed="false">
      <c r="A1062" s="4" t="n">
        <v>38553</v>
      </c>
      <c r="B1062" s="0" t="n">
        <v>44.25</v>
      </c>
      <c r="C1062" s="0" t="n">
        <v>1235.2</v>
      </c>
      <c r="E1062" s="0" t="n">
        <f aca="false">B1062/B1063-1</f>
        <v>0.00843208751139457</v>
      </c>
      <c r="F1062" s="0" t="n">
        <f aca="false">C1062/C1063-1</f>
        <v>0.00475861227477936</v>
      </c>
    </row>
    <row r="1063" customFormat="false" ht="15" hidden="false" customHeight="false" outlineLevel="0" collapsed="false">
      <c r="A1063" s="4" t="n">
        <v>38552</v>
      </c>
      <c r="B1063" s="0" t="n">
        <v>43.88</v>
      </c>
      <c r="C1063" s="0" t="n">
        <v>1229.35</v>
      </c>
      <c r="E1063" s="0" t="n">
        <f aca="false">B1063/B1064-1</f>
        <v>-0.00181983621474069</v>
      </c>
      <c r="F1063" s="0" t="n">
        <f aca="false">C1063/C1064-1</f>
        <v>0.00673147003185548</v>
      </c>
    </row>
    <row r="1064" customFormat="false" ht="15" hidden="false" customHeight="false" outlineLevel="0" collapsed="false">
      <c r="A1064" s="4" t="n">
        <v>38551</v>
      </c>
      <c r="B1064" s="0" t="n">
        <v>43.96</v>
      </c>
      <c r="C1064" s="0" t="n">
        <v>1221.13</v>
      </c>
      <c r="E1064" s="0" t="n">
        <f aca="false">B1064/B1065-1</f>
        <v>0.0126698917300163</v>
      </c>
      <c r="F1064" s="0" t="n">
        <f aca="false">C1064/C1065-1</f>
        <v>-0.0055296762004039</v>
      </c>
    </row>
    <row r="1065" customFormat="false" ht="15" hidden="false" customHeight="false" outlineLevel="0" collapsed="false">
      <c r="A1065" s="4" t="n">
        <v>38548</v>
      </c>
      <c r="B1065" s="0" t="n">
        <v>43.41</v>
      </c>
      <c r="C1065" s="0" t="n">
        <v>1227.92</v>
      </c>
      <c r="E1065" s="0" t="n">
        <f aca="false">B1065/B1066-1</f>
        <v>0.00323549803559042</v>
      </c>
      <c r="F1065" s="0" t="n">
        <f aca="false">C1065/C1066-1</f>
        <v>0.0011577660008153</v>
      </c>
    </row>
    <row r="1066" customFormat="false" ht="15" hidden="false" customHeight="false" outlineLevel="0" collapsed="false">
      <c r="A1066" s="4" t="n">
        <v>38547</v>
      </c>
      <c r="B1066" s="0" t="n">
        <v>43.27</v>
      </c>
      <c r="C1066" s="0" t="n">
        <v>1226.5</v>
      </c>
      <c r="E1066" s="0" t="n">
        <f aca="false">B1066/B1067-1</f>
        <v>0.0229314420803783</v>
      </c>
      <c r="F1066" s="0" t="n">
        <f aca="false">C1066/C1067-1</f>
        <v>0.00262407115238417</v>
      </c>
    </row>
    <row r="1067" customFormat="false" ht="15" hidden="false" customHeight="false" outlineLevel="0" collapsed="false">
      <c r="A1067" s="4" t="n">
        <v>38546</v>
      </c>
      <c r="B1067" s="0" t="n">
        <v>42.3</v>
      </c>
      <c r="C1067" s="0" t="n">
        <v>1223.29</v>
      </c>
      <c r="E1067" s="0" t="n">
        <f aca="false">B1067/B1068-1</f>
        <v>-0.0114512736620707</v>
      </c>
      <c r="F1067" s="0" t="n">
        <f aca="false">C1067/C1068-1</f>
        <v>0.000883645200088212</v>
      </c>
    </row>
    <row r="1068" customFormat="false" ht="15" hidden="false" customHeight="false" outlineLevel="0" collapsed="false">
      <c r="A1068" s="4" t="n">
        <v>38545</v>
      </c>
      <c r="B1068" s="0" t="n">
        <v>42.79</v>
      </c>
      <c r="C1068" s="0" t="n">
        <v>1222.21</v>
      </c>
      <c r="E1068" s="0" t="n">
        <f aca="false">B1068/B1069-1</f>
        <v>0.00587682181476268</v>
      </c>
      <c r="F1068" s="0" t="n">
        <f aca="false">C1068/C1069-1</f>
        <v>0.00227153447484096</v>
      </c>
    </row>
    <row r="1069" customFormat="false" ht="15" hidden="false" customHeight="false" outlineLevel="0" collapsed="false">
      <c r="A1069" s="4" t="n">
        <v>38544</v>
      </c>
      <c r="B1069" s="0" t="n">
        <v>42.54</v>
      </c>
      <c r="C1069" s="0" t="n">
        <v>1219.44</v>
      </c>
      <c r="E1069" s="0" t="n">
        <f aca="false">B1069/B1070-1</f>
        <v>0.00212014134275607</v>
      </c>
      <c r="F1069" s="0" t="n">
        <f aca="false">C1069/C1070-1</f>
        <v>0.00625484791972686</v>
      </c>
    </row>
    <row r="1070" customFormat="false" ht="15" hidden="false" customHeight="false" outlineLevel="0" collapsed="false">
      <c r="A1070" s="4" t="n">
        <v>38541</v>
      </c>
      <c r="B1070" s="0" t="n">
        <v>42.45</v>
      </c>
      <c r="C1070" s="0" t="n">
        <v>1211.86</v>
      </c>
      <c r="E1070" s="0" t="n">
        <f aca="false">B1070/B1071-1</f>
        <v>0.00831353919239919</v>
      </c>
      <c r="F1070" s="0" t="n">
        <f aca="false">C1070/C1071-1</f>
        <v>0.01167906367135</v>
      </c>
    </row>
    <row r="1071" customFormat="false" ht="15" hidden="false" customHeight="false" outlineLevel="0" collapsed="false">
      <c r="A1071" s="4" t="n">
        <v>38540</v>
      </c>
      <c r="B1071" s="0" t="n">
        <v>42.1</v>
      </c>
      <c r="C1071" s="0" t="n">
        <v>1197.87</v>
      </c>
      <c r="E1071" s="0" t="n">
        <f aca="false">B1071/B1072-1</f>
        <v>0.00118906064209279</v>
      </c>
      <c r="F1071" s="0" t="n">
        <f aca="false">C1071/C1072-1</f>
        <v>0.00245200595845807</v>
      </c>
    </row>
    <row r="1072" customFormat="false" ht="15" hidden="false" customHeight="false" outlineLevel="0" collapsed="false">
      <c r="A1072" s="4" t="n">
        <v>38539</v>
      </c>
      <c r="B1072" s="0" t="n">
        <v>42.05</v>
      </c>
      <c r="C1072" s="0" t="n">
        <v>1194.94</v>
      </c>
      <c r="E1072" s="0" t="n">
        <f aca="false">B1072/B1073-1</f>
        <v>-0.00520463685829209</v>
      </c>
      <c r="F1072" s="0" t="n">
        <f aca="false">C1072/C1073-1</f>
        <v>-0.00834031817691427</v>
      </c>
    </row>
    <row r="1073" customFormat="false" ht="15" hidden="false" customHeight="false" outlineLevel="0" collapsed="false">
      <c r="A1073" s="4" t="n">
        <v>38538</v>
      </c>
      <c r="B1073" s="0" t="n">
        <v>42.27</v>
      </c>
      <c r="C1073" s="0" t="n">
        <v>1204.99</v>
      </c>
      <c r="E1073" s="0" t="n">
        <f aca="false">B1073/B1074-1</f>
        <v>-0.00377091680414798</v>
      </c>
      <c r="F1073" s="0" t="n">
        <f aca="false">C1073/C1074-1</f>
        <v>0.00883259100498979</v>
      </c>
    </row>
    <row r="1074" customFormat="false" ht="15" hidden="false" customHeight="false" outlineLevel="0" collapsed="false">
      <c r="A1074" s="4" t="n">
        <v>38534</v>
      </c>
      <c r="B1074" s="0" t="n">
        <v>42.43</v>
      </c>
      <c r="C1074" s="0" t="n">
        <v>1194.44</v>
      </c>
      <c r="E1074" s="0" t="n">
        <f aca="false">B1074/B1075-1</f>
        <v>-0.00211665098777059</v>
      </c>
      <c r="F1074" s="0" t="n">
        <f aca="false">C1074/C1075-1</f>
        <v>0.00261052772951254</v>
      </c>
    </row>
    <row r="1075" customFormat="false" ht="15" hidden="false" customHeight="false" outlineLevel="0" collapsed="false">
      <c r="A1075" s="4" t="n">
        <v>38533</v>
      </c>
      <c r="B1075" s="0" t="n">
        <v>42.52</v>
      </c>
      <c r="C1075" s="0" t="n">
        <v>1191.33</v>
      </c>
      <c r="E1075" s="0" t="n">
        <f aca="false">B1075/B1076-1</f>
        <v>-0.00140911225927653</v>
      </c>
      <c r="F1075" s="0" t="n">
        <f aca="false">C1075/C1076-1</f>
        <v>-0.0071008876109514</v>
      </c>
    </row>
    <row r="1076" customFormat="false" ht="15" hidden="false" customHeight="false" outlineLevel="0" collapsed="false">
      <c r="A1076" s="4" t="n">
        <v>38532</v>
      </c>
      <c r="B1076" s="0" t="n">
        <v>42.58</v>
      </c>
      <c r="C1076" s="0" t="n">
        <v>1199.85</v>
      </c>
      <c r="E1076" s="0" t="n">
        <f aca="false">B1076/B1077-1</f>
        <v>0.00471920717319474</v>
      </c>
      <c r="F1076" s="0" t="n">
        <f aca="false">C1076/C1077-1</f>
        <v>-0.0014314605058382</v>
      </c>
    </row>
    <row r="1077" customFormat="false" ht="15" hidden="false" customHeight="false" outlineLevel="0" collapsed="false">
      <c r="A1077" s="4" t="n">
        <v>38531</v>
      </c>
      <c r="B1077" s="0" t="n">
        <v>42.38</v>
      </c>
      <c r="C1077" s="0" t="n">
        <v>1201.57</v>
      </c>
      <c r="E1077" s="0" t="n">
        <f aca="false">B1077/B1078-1</f>
        <v>-0.00749414519906322</v>
      </c>
      <c r="F1077" s="0" t="n">
        <f aca="false">C1077/C1078-1</f>
        <v>0.00913755889442247</v>
      </c>
    </row>
    <row r="1078" customFormat="false" ht="15" hidden="false" customHeight="false" outlineLevel="0" collapsed="false">
      <c r="A1078" s="4" t="n">
        <v>38530</v>
      </c>
      <c r="B1078" s="0" t="n">
        <v>42.7</v>
      </c>
      <c r="C1078" s="0" t="n">
        <v>1190.69</v>
      </c>
      <c r="E1078" s="0" t="n">
        <f aca="false">B1078/B1079-1</f>
        <v>-0.00789962825278801</v>
      </c>
      <c r="F1078" s="0" t="n">
        <f aca="false">C1078/C1079-1</f>
        <v>-0.000738521446494889</v>
      </c>
    </row>
    <row r="1079" customFormat="false" ht="15" hidden="false" customHeight="false" outlineLevel="0" collapsed="false">
      <c r="A1079" s="4" t="n">
        <v>38527</v>
      </c>
      <c r="B1079" s="0" t="n">
        <v>43.04</v>
      </c>
      <c r="C1079" s="0" t="n">
        <v>1191.57</v>
      </c>
      <c r="E1079" s="0" t="n">
        <f aca="false">B1079/B1080-1</f>
        <v>0.00584248656228081</v>
      </c>
      <c r="F1079" s="0" t="n">
        <f aca="false">C1079/C1080-1</f>
        <v>-0.00762869254536835</v>
      </c>
    </row>
    <row r="1080" customFormat="false" ht="15" hidden="false" customHeight="false" outlineLevel="0" collapsed="false">
      <c r="A1080" s="4" t="n">
        <v>38526</v>
      </c>
      <c r="B1080" s="0" t="n">
        <v>42.79</v>
      </c>
      <c r="C1080" s="0" t="n">
        <v>1200.73</v>
      </c>
      <c r="E1080" s="0" t="n">
        <f aca="false">B1080/B1081-1</f>
        <v>-0.0104070305272896</v>
      </c>
      <c r="F1080" s="0" t="n">
        <f aca="false">C1080/C1081-1</f>
        <v>-0.0108330312716249</v>
      </c>
    </row>
    <row r="1081" customFormat="false" ht="15" hidden="false" customHeight="false" outlineLevel="0" collapsed="false">
      <c r="A1081" s="4" t="n">
        <v>38525</v>
      </c>
      <c r="B1081" s="0" t="n">
        <v>43.24</v>
      </c>
      <c r="C1081" s="0" t="n">
        <v>1213.88</v>
      </c>
      <c r="E1081" s="0" t="n">
        <f aca="false">B1081/B1082-1</f>
        <v>-0.00734618916437102</v>
      </c>
      <c r="F1081" s="0" t="n">
        <f aca="false">C1081/C1082-1</f>
        <v>0.000222476742940625</v>
      </c>
    </row>
    <row r="1082" customFormat="false" ht="15" hidden="false" customHeight="false" outlineLevel="0" collapsed="false">
      <c r="A1082" s="4" t="n">
        <v>38524</v>
      </c>
      <c r="B1082" s="0" t="n">
        <v>43.56</v>
      </c>
      <c r="C1082" s="0" t="n">
        <v>1213.61</v>
      </c>
      <c r="E1082" s="0" t="n">
        <f aca="false">B1082/B1083-1</f>
        <v>0.0158582089552239</v>
      </c>
      <c r="F1082" s="0" t="n">
        <f aca="false">C1082/C1083-1</f>
        <v>-0.00204752898610316</v>
      </c>
    </row>
    <row r="1083" customFormat="false" ht="15" hidden="false" customHeight="false" outlineLevel="0" collapsed="false">
      <c r="A1083" s="4" t="n">
        <v>38523</v>
      </c>
      <c r="B1083" s="0" t="n">
        <v>42.88</v>
      </c>
      <c r="C1083" s="0" t="n">
        <v>1216.1</v>
      </c>
      <c r="E1083" s="0" t="n">
        <f aca="false">B1083/B1084-1</f>
        <v>-0.0112981323495502</v>
      </c>
      <c r="F1083" s="0" t="n">
        <f aca="false">C1083/C1084-1</f>
        <v>-0.000706678937680838</v>
      </c>
    </row>
    <row r="1084" customFormat="false" ht="15" hidden="false" customHeight="false" outlineLevel="0" collapsed="false">
      <c r="A1084" s="4" t="n">
        <v>38520</v>
      </c>
      <c r="B1084" s="0" t="n">
        <v>43.37</v>
      </c>
      <c r="C1084" s="0" t="n">
        <v>1216.96</v>
      </c>
      <c r="E1084" s="0" t="n">
        <f aca="false">B1084/B1085-1</f>
        <v>0.0083701464775634</v>
      </c>
      <c r="F1084" s="0" t="n">
        <f aca="false">C1084/C1085-1</f>
        <v>0.00495474664728812</v>
      </c>
    </row>
    <row r="1085" customFormat="false" ht="15" hidden="false" customHeight="false" outlineLevel="0" collapsed="false">
      <c r="A1085" s="4" t="n">
        <v>38519</v>
      </c>
      <c r="B1085" s="0" t="n">
        <v>43.01</v>
      </c>
      <c r="C1085" s="0" t="n">
        <v>1210.96</v>
      </c>
      <c r="E1085" s="0" t="n">
        <f aca="false">B1085/B1086-1</f>
        <v>-0.00669745958429557</v>
      </c>
      <c r="F1085" s="0" t="n">
        <f aca="false">C1085/C1086-1</f>
        <v>0.00363009497919742</v>
      </c>
    </row>
    <row r="1086" customFormat="false" ht="15" hidden="false" customHeight="false" outlineLevel="0" collapsed="false">
      <c r="A1086" s="4" t="n">
        <v>38518</v>
      </c>
      <c r="B1086" s="0" t="n">
        <v>43.3</v>
      </c>
      <c r="C1086" s="0" t="n">
        <v>1206.58</v>
      </c>
      <c r="E1086" s="0" t="n">
        <f aca="false">B1086/B1087-1</f>
        <v>-0.00276370336250587</v>
      </c>
      <c r="F1086" s="0" t="n">
        <f aca="false">C1086/C1087-1</f>
        <v>0.00221777375385179</v>
      </c>
    </row>
    <row r="1087" customFormat="false" ht="15" hidden="false" customHeight="false" outlineLevel="0" collapsed="false">
      <c r="A1087" s="4" t="n">
        <v>38517</v>
      </c>
      <c r="B1087" s="0" t="n">
        <v>43.42</v>
      </c>
      <c r="C1087" s="0" t="n">
        <v>1203.91</v>
      </c>
      <c r="E1087" s="0" t="n">
        <f aca="false">B1087/B1088-1</f>
        <v>-0.00275608635737246</v>
      </c>
      <c r="F1087" s="0" t="n">
        <f aca="false">C1087/C1088-1</f>
        <v>0.00257324161822758</v>
      </c>
    </row>
    <row r="1088" customFormat="false" ht="15" hidden="false" customHeight="false" outlineLevel="0" collapsed="false">
      <c r="A1088" s="4" t="n">
        <v>38516</v>
      </c>
      <c r="B1088" s="0" t="n">
        <v>43.54</v>
      </c>
      <c r="C1088" s="0" t="n">
        <v>1200.82</v>
      </c>
      <c r="E1088" s="0" t="n">
        <f aca="false">B1088/B1089-1</f>
        <v>-0.00045913682277321</v>
      </c>
      <c r="F1088" s="0" t="n">
        <f aca="false">C1088/C1089-1</f>
        <v>0.00226189581924863</v>
      </c>
    </row>
    <row r="1089" customFormat="false" ht="15" hidden="false" customHeight="false" outlineLevel="0" collapsed="false">
      <c r="A1089" s="4" t="n">
        <v>38513</v>
      </c>
      <c r="B1089" s="0" t="n">
        <v>43.56</v>
      </c>
      <c r="C1089" s="0" t="n">
        <v>1198.11</v>
      </c>
      <c r="E1089" s="0" t="n">
        <f aca="false">B1089/B1090-1</f>
        <v>-0.0158156348847717</v>
      </c>
      <c r="F1089" s="0" t="n">
        <f aca="false">C1089/C1090-1</f>
        <v>-0.00234818016037586</v>
      </c>
    </row>
    <row r="1090" customFormat="false" ht="15" hidden="false" customHeight="false" outlineLevel="0" collapsed="false">
      <c r="A1090" s="4" t="n">
        <v>38512</v>
      </c>
      <c r="B1090" s="0" t="n">
        <v>44.26</v>
      </c>
      <c r="C1090" s="0" t="n">
        <v>1200.93</v>
      </c>
      <c r="E1090" s="0" t="n">
        <f aca="false">B1090/B1091-1</f>
        <v>0.000904568068747169</v>
      </c>
      <c r="F1090" s="0" t="n">
        <f aca="false">C1090/C1091-1</f>
        <v>0.00523994073677248</v>
      </c>
    </row>
    <row r="1091" customFormat="false" ht="15" hidden="false" customHeight="false" outlineLevel="0" collapsed="false">
      <c r="A1091" s="4" t="n">
        <v>38511</v>
      </c>
      <c r="B1091" s="0" t="n">
        <v>44.22</v>
      </c>
      <c r="C1091" s="0" t="n">
        <v>1194.67</v>
      </c>
      <c r="E1091" s="0" t="n">
        <f aca="false">B1091/B1092-1</f>
        <v>-0.00203114421123907</v>
      </c>
      <c r="F1091" s="0" t="n">
        <f aca="false">C1091/C1092-1</f>
        <v>-0.00216327280624085</v>
      </c>
    </row>
    <row r="1092" customFormat="false" ht="15" hidden="false" customHeight="false" outlineLevel="0" collapsed="false">
      <c r="A1092" s="4" t="n">
        <v>38510</v>
      </c>
      <c r="B1092" s="0" t="n">
        <v>44.31</v>
      </c>
      <c r="C1092" s="0" t="n">
        <v>1197.26</v>
      </c>
      <c r="E1092" s="0" t="n">
        <f aca="false">B1092/B1093-1</f>
        <v>0.00385138196647028</v>
      </c>
      <c r="F1092" s="0" t="n">
        <f aca="false">C1092/C1093-1</f>
        <v>-0.000208766523870363</v>
      </c>
    </row>
    <row r="1093" customFormat="false" ht="15" hidden="false" customHeight="false" outlineLevel="0" collapsed="false">
      <c r="A1093" s="4" t="n">
        <v>38509</v>
      </c>
      <c r="B1093" s="0" t="n">
        <v>44.14</v>
      </c>
      <c r="C1093" s="0" t="n">
        <v>1197.51</v>
      </c>
      <c r="E1093" s="0" t="n">
        <f aca="false">B1093/B1094-1</f>
        <v>0.00181570585565138</v>
      </c>
      <c r="F1093" s="0" t="n">
        <f aca="false">C1093/C1094-1</f>
        <v>0.00124579856524143</v>
      </c>
    </row>
    <row r="1094" customFormat="false" ht="15" hidden="false" customHeight="false" outlineLevel="0" collapsed="false">
      <c r="A1094" s="4" t="n">
        <v>38506</v>
      </c>
      <c r="B1094" s="0" t="n">
        <v>44.06</v>
      </c>
      <c r="C1094" s="0" t="n">
        <v>1196.02</v>
      </c>
      <c r="E1094" s="0" t="n">
        <f aca="false">B1094/B1095-1</f>
        <v>-0.00743410678080647</v>
      </c>
      <c r="F1094" s="0" t="n">
        <f aca="false">C1094/C1095-1</f>
        <v>-0.00686711672437701</v>
      </c>
    </row>
    <row r="1095" customFormat="false" ht="15" hidden="false" customHeight="false" outlineLevel="0" collapsed="false">
      <c r="A1095" s="4" t="n">
        <v>38505</v>
      </c>
      <c r="B1095" s="0" t="n">
        <v>44.39</v>
      </c>
      <c r="C1095" s="0" t="n">
        <v>1204.29</v>
      </c>
      <c r="E1095" s="0" t="n">
        <f aca="false">B1095/B1096-1</f>
        <v>0.0086344012724382</v>
      </c>
      <c r="F1095" s="0" t="n">
        <f aca="false">C1095/C1096-1</f>
        <v>0.00172181464291055</v>
      </c>
    </row>
    <row r="1096" customFormat="false" ht="15" hidden="false" customHeight="false" outlineLevel="0" collapsed="false">
      <c r="A1096" s="4" t="n">
        <v>38504</v>
      </c>
      <c r="B1096" s="0" t="n">
        <v>44.01</v>
      </c>
      <c r="C1096" s="0" t="n">
        <v>1202.22</v>
      </c>
      <c r="E1096" s="0" t="n">
        <f aca="false">B1096/B1097-1</f>
        <v>0.00571297989031083</v>
      </c>
      <c r="F1096" s="0" t="n">
        <f aca="false">C1096/C1097-1</f>
        <v>0.00899706252622745</v>
      </c>
    </row>
    <row r="1097" customFormat="false" ht="15" hidden="false" customHeight="false" outlineLevel="0" collapsed="false">
      <c r="A1097" s="4" t="n">
        <v>38503</v>
      </c>
      <c r="B1097" s="0" t="n">
        <v>43.76</v>
      </c>
      <c r="C1097" s="0" t="n">
        <v>1191.5</v>
      </c>
      <c r="E1097" s="0" t="n">
        <f aca="false">B1097/B1098-1</f>
        <v>-0.0170709793351304</v>
      </c>
      <c r="F1097" s="0" t="n">
        <f aca="false">C1097/C1098-1</f>
        <v>-0.00607284072140002</v>
      </c>
    </row>
    <row r="1098" customFormat="false" ht="15" hidden="false" customHeight="false" outlineLevel="0" collapsed="false">
      <c r="A1098" s="4" t="n">
        <v>38499</v>
      </c>
      <c r="B1098" s="0" t="n">
        <v>44.52</v>
      </c>
      <c r="C1098" s="0" t="n">
        <v>1198.78</v>
      </c>
      <c r="E1098" s="0" t="n">
        <f aca="false">B1098/B1099-1</f>
        <v>0.000674308833445769</v>
      </c>
      <c r="F1098" s="0" t="n">
        <f aca="false">C1098/C1099-1</f>
        <v>0.000968587698936263</v>
      </c>
    </row>
    <row r="1099" customFormat="false" ht="15" hidden="false" customHeight="false" outlineLevel="0" collapsed="false">
      <c r="A1099" s="4" t="n">
        <v>38498</v>
      </c>
      <c r="B1099" s="0" t="n">
        <v>44.49</v>
      </c>
      <c r="C1099" s="0" t="n">
        <v>1197.62</v>
      </c>
      <c r="E1099" s="0" t="n">
        <f aca="false">B1099/B1100-1</f>
        <v>0.00112511251125125</v>
      </c>
      <c r="F1099" s="0" t="n">
        <f aca="false">C1099/C1100-1</f>
        <v>0.00639490424450195</v>
      </c>
    </row>
    <row r="1100" customFormat="false" ht="15" hidden="false" customHeight="false" outlineLevel="0" collapsed="false">
      <c r="A1100" s="4" t="n">
        <v>38497</v>
      </c>
      <c r="B1100" s="0" t="n">
        <v>44.44</v>
      </c>
      <c r="C1100" s="0" t="n">
        <v>1190.01</v>
      </c>
      <c r="E1100" s="0" t="n">
        <f aca="false">B1100/B1101-1</f>
        <v>0.0127620783956244</v>
      </c>
      <c r="F1100" s="0" t="n">
        <f aca="false">C1100/C1101-1</f>
        <v>-0.00340013567043806</v>
      </c>
    </row>
    <row r="1101" customFormat="false" ht="15" hidden="false" customHeight="false" outlineLevel="0" collapsed="false">
      <c r="A1101" s="4" t="n">
        <v>38496</v>
      </c>
      <c r="B1101" s="0" t="n">
        <v>43.88</v>
      </c>
      <c r="C1101" s="0" t="n">
        <v>1194.07</v>
      </c>
      <c r="E1101" s="0" t="n">
        <f aca="false">B1101/B1102-1</f>
        <v>0.0101289134438307</v>
      </c>
      <c r="F1101" s="0" t="n">
        <f aca="false">C1101/C1102-1</f>
        <v>0.00017590002177803</v>
      </c>
    </row>
    <row r="1102" customFormat="false" ht="15" hidden="false" customHeight="false" outlineLevel="0" collapsed="false">
      <c r="A1102" s="4" t="n">
        <v>38495</v>
      </c>
      <c r="B1102" s="0" t="n">
        <v>43.44</v>
      </c>
      <c r="C1102" s="0" t="n">
        <v>1193.86</v>
      </c>
      <c r="E1102" s="0" t="n">
        <f aca="false">B1102/B1103-1</f>
        <v>0.00812253423067988</v>
      </c>
      <c r="F1102" s="0" t="n">
        <f aca="false">C1102/C1103-1</f>
        <v>0.0038510695546885</v>
      </c>
    </row>
    <row r="1103" customFormat="false" ht="15" hidden="false" customHeight="false" outlineLevel="0" collapsed="false">
      <c r="A1103" s="4" t="n">
        <v>38492</v>
      </c>
      <c r="B1103" s="0" t="n">
        <v>43.09</v>
      </c>
      <c r="C1103" s="0" t="n">
        <v>1189.28</v>
      </c>
      <c r="E1103" s="0" t="n">
        <f aca="false">B1103/B1104-1</f>
        <v>-0.00691403549204883</v>
      </c>
      <c r="F1103" s="0" t="n">
        <f aca="false">C1103/C1104-1</f>
        <v>-0.00151123350236759</v>
      </c>
    </row>
    <row r="1104" customFormat="false" ht="15" hidden="false" customHeight="false" outlineLevel="0" collapsed="false">
      <c r="A1104" s="4" t="n">
        <v>38491</v>
      </c>
      <c r="B1104" s="0" t="n">
        <v>43.39</v>
      </c>
      <c r="C1104" s="0" t="n">
        <v>1191.08</v>
      </c>
      <c r="E1104" s="0" t="n">
        <f aca="false">B1104/B1105-1</f>
        <v>-0.00298713235294124</v>
      </c>
      <c r="F1104" s="0" t="n">
        <f aca="false">C1104/C1105-1</f>
        <v>0.00465602753129324</v>
      </c>
    </row>
    <row r="1105" customFormat="false" ht="15" hidden="false" customHeight="false" outlineLevel="0" collapsed="false">
      <c r="A1105" s="4" t="n">
        <v>38490</v>
      </c>
      <c r="B1105" s="0" t="n">
        <v>43.52</v>
      </c>
      <c r="C1105" s="0" t="n">
        <v>1185.56</v>
      </c>
      <c r="E1105" s="0" t="n">
        <f aca="false">B1105/B1106-1</f>
        <v>0.00322729368372521</v>
      </c>
      <c r="F1105" s="0" t="n">
        <f aca="false">C1105/C1106-1</f>
        <v>0.0100187425455784</v>
      </c>
    </row>
    <row r="1106" customFormat="false" ht="15" hidden="false" customHeight="false" outlineLevel="0" collapsed="false">
      <c r="A1106" s="4" t="n">
        <v>38489</v>
      </c>
      <c r="B1106" s="0" t="n">
        <v>43.38</v>
      </c>
      <c r="C1106" s="0" t="n">
        <v>1173.8</v>
      </c>
      <c r="E1106" s="0" t="n">
        <f aca="false">B1106/B1107-1</f>
        <v>-0.000230467849734906</v>
      </c>
      <c r="F1106" s="0" t="n">
        <f aca="false">C1106/C1107-1</f>
        <v>0.00695725278590365</v>
      </c>
    </row>
    <row r="1107" customFormat="false" ht="15" hidden="false" customHeight="false" outlineLevel="0" collapsed="false">
      <c r="A1107" s="4" t="n">
        <v>38488</v>
      </c>
      <c r="B1107" s="0" t="n">
        <v>43.39</v>
      </c>
      <c r="C1107" s="0" t="n">
        <v>1165.69</v>
      </c>
      <c r="E1107" s="0" t="n">
        <f aca="false">B1107/B1108-1</f>
        <v>0.000691881918819304</v>
      </c>
      <c r="F1107" s="0" t="n">
        <f aca="false">C1107/C1108-1</f>
        <v>0.0100862181014689</v>
      </c>
    </row>
    <row r="1108" customFormat="false" ht="15" hidden="false" customHeight="false" outlineLevel="0" collapsed="false">
      <c r="A1108" s="4" t="n">
        <v>38485</v>
      </c>
      <c r="B1108" s="0" t="n">
        <v>43.36</v>
      </c>
      <c r="C1108" s="0" t="n">
        <v>1154.05</v>
      </c>
      <c r="E1108" s="0" t="n">
        <f aca="false">B1108/B1109-1</f>
        <v>-0.000691403549204939</v>
      </c>
      <c r="F1108" s="0" t="n">
        <f aca="false">C1108/C1109-1</f>
        <v>-0.00458011316588458</v>
      </c>
    </row>
    <row r="1109" customFormat="false" ht="15" hidden="false" customHeight="false" outlineLevel="0" collapsed="false">
      <c r="A1109" s="4" t="n">
        <v>38484</v>
      </c>
      <c r="B1109" s="0" t="n">
        <v>43.39</v>
      </c>
      <c r="C1109" s="0" t="n">
        <v>1159.36</v>
      </c>
      <c r="E1109" s="0" t="n">
        <f aca="false">B1109/B1110-1</f>
        <v>-0.0125170687300864</v>
      </c>
      <c r="F1109" s="0" t="n">
        <f aca="false">C1109/C1110-1</f>
        <v>-0.0100332163503002</v>
      </c>
    </row>
    <row r="1110" customFormat="false" ht="15" hidden="false" customHeight="false" outlineLevel="0" collapsed="false">
      <c r="A1110" s="4" t="n">
        <v>38483</v>
      </c>
      <c r="B1110" s="0" t="n">
        <v>43.94</v>
      </c>
      <c r="C1110" s="0" t="n">
        <v>1171.11</v>
      </c>
      <c r="E1110" s="0" t="n">
        <f aca="false">B1110/B1111-1</f>
        <v>0.00159562343286979</v>
      </c>
      <c r="F1110" s="0" t="n">
        <f aca="false">C1110/C1111-1</f>
        <v>0.00419303390440895</v>
      </c>
    </row>
    <row r="1111" customFormat="false" ht="15" hidden="false" customHeight="false" outlineLevel="0" collapsed="false">
      <c r="A1111" s="4" t="n">
        <v>38482</v>
      </c>
      <c r="B1111" s="0" t="n">
        <v>43.87</v>
      </c>
      <c r="C1111" s="0" t="n">
        <v>1166.22</v>
      </c>
      <c r="E1111" s="0" t="n">
        <f aca="false">B1111/B1112-1</f>
        <v>-0.0128262826282628</v>
      </c>
      <c r="F1111" s="0" t="n">
        <f aca="false">C1111/C1112-1</f>
        <v>-0.0107054392453597</v>
      </c>
    </row>
    <row r="1112" customFormat="false" ht="15" hidden="false" customHeight="false" outlineLevel="0" collapsed="false">
      <c r="A1112" s="4" t="n">
        <v>38481</v>
      </c>
      <c r="B1112" s="0" t="n">
        <v>44.44</v>
      </c>
      <c r="C1112" s="0" t="n">
        <v>1178.84</v>
      </c>
      <c r="E1112" s="0" t="n">
        <f aca="false">B1112/B1113-1</f>
        <v>0.000900900900900892</v>
      </c>
      <c r="F1112" s="0" t="n">
        <f aca="false">C1112/C1113-1</f>
        <v>0.00639433132710132</v>
      </c>
    </row>
    <row r="1113" customFormat="false" ht="15" hidden="false" customHeight="false" outlineLevel="0" collapsed="false">
      <c r="A1113" s="4" t="n">
        <v>38478</v>
      </c>
      <c r="B1113" s="0" t="n">
        <v>44.4</v>
      </c>
      <c r="C1113" s="0" t="n">
        <v>1171.35</v>
      </c>
      <c r="E1113" s="0" t="n">
        <f aca="false">B1113/B1114-1</f>
        <v>-0.00247135475174121</v>
      </c>
      <c r="F1113" s="0" t="n">
        <f aca="false">C1113/C1114-1</f>
        <v>-0.00109156340874805</v>
      </c>
    </row>
    <row r="1114" customFormat="false" ht="15" hidden="false" customHeight="false" outlineLevel="0" collapsed="false">
      <c r="A1114" s="4" t="n">
        <v>38477</v>
      </c>
      <c r="B1114" s="0" t="n">
        <v>44.51</v>
      </c>
      <c r="C1114" s="0" t="n">
        <v>1172.63</v>
      </c>
      <c r="E1114" s="0" t="n">
        <f aca="false">B1114/B1115-1</f>
        <v>-0.00380483437779766</v>
      </c>
      <c r="F1114" s="0" t="n">
        <f aca="false">C1114/C1115-1</f>
        <v>-0.00256879173223323</v>
      </c>
    </row>
    <row r="1115" customFormat="false" ht="15" hidden="false" customHeight="false" outlineLevel="0" collapsed="false">
      <c r="A1115" s="4" t="n">
        <v>38476</v>
      </c>
      <c r="B1115" s="0" t="n">
        <v>44.68</v>
      </c>
      <c r="C1115" s="0" t="n">
        <v>1175.65</v>
      </c>
      <c r="E1115" s="0" t="n">
        <f aca="false">B1115/B1116-1</f>
        <v>0.011546298392574</v>
      </c>
      <c r="F1115" s="0" t="n">
        <f aca="false">C1115/C1116-1</f>
        <v>0.0124701809381917</v>
      </c>
    </row>
    <row r="1116" customFormat="false" ht="15" hidden="false" customHeight="false" outlineLevel="0" collapsed="false">
      <c r="A1116" s="4" t="n">
        <v>38475</v>
      </c>
      <c r="B1116" s="0" t="n">
        <v>44.17</v>
      </c>
      <c r="C1116" s="0" t="n">
        <v>1161.17</v>
      </c>
      <c r="E1116" s="0" t="n">
        <f aca="false">B1116/B1117-1</f>
        <v>0.0059212024595765</v>
      </c>
      <c r="F1116" s="0" t="n">
        <f aca="false">C1116/C1117-1</f>
        <v>-0.000851862049975893</v>
      </c>
    </row>
    <row r="1117" customFormat="false" ht="15" hidden="false" customHeight="false" outlineLevel="0" collapsed="false">
      <c r="A1117" s="4" t="n">
        <v>38474</v>
      </c>
      <c r="B1117" s="0" t="n">
        <v>43.91</v>
      </c>
      <c r="C1117" s="0" t="n">
        <v>1162.16</v>
      </c>
      <c r="E1117" s="0" t="n">
        <f aca="false">B1117/B1118-1</f>
        <v>0.00549576368216154</v>
      </c>
      <c r="F1117" s="0" t="n">
        <f aca="false">C1117/C1118-1</f>
        <v>0.00459005056835382</v>
      </c>
    </row>
    <row r="1118" customFormat="false" ht="15" hidden="false" customHeight="false" outlineLevel="0" collapsed="false">
      <c r="A1118" s="4" t="n">
        <v>38471</v>
      </c>
      <c r="B1118" s="0" t="n">
        <v>43.67</v>
      </c>
      <c r="C1118" s="0" t="n">
        <v>1156.85</v>
      </c>
      <c r="E1118" s="0" t="n">
        <f aca="false">B1118/B1119-1</f>
        <v>0.0227166276346604</v>
      </c>
      <c r="F1118" s="0" t="n">
        <f aca="false">C1118/C1119-1</f>
        <v>0.0119224646174838</v>
      </c>
    </row>
    <row r="1119" customFormat="false" ht="15" hidden="false" customHeight="false" outlineLevel="0" collapsed="false">
      <c r="A1119" s="4" t="n">
        <v>38470</v>
      </c>
      <c r="B1119" s="0" t="n">
        <v>42.7</v>
      </c>
      <c r="C1119" s="0" t="n">
        <v>1143.22</v>
      </c>
      <c r="E1119" s="0" t="n">
        <f aca="false">B1119/B1120-1</f>
        <v>-0.000702082845775665</v>
      </c>
      <c r="F1119" s="0" t="n">
        <f aca="false">C1119/C1120-1</f>
        <v>-0.0113803421020773</v>
      </c>
    </row>
    <row r="1120" customFormat="false" ht="15" hidden="false" customHeight="false" outlineLevel="0" collapsed="false">
      <c r="A1120" s="4" t="n">
        <v>38469</v>
      </c>
      <c r="B1120" s="0" t="n">
        <v>42.73</v>
      </c>
      <c r="C1120" s="0" t="n">
        <v>1156.38</v>
      </c>
      <c r="E1120" s="0" t="n">
        <f aca="false">B1120/B1121-1</f>
        <v>-0.00349813432835833</v>
      </c>
      <c r="F1120" s="0" t="n">
        <f aca="false">C1120/C1121-1</f>
        <v>0.00395023571186726</v>
      </c>
    </row>
    <row r="1121" customFormat="false" ht="15" hidden="false" customHeight="false" outlineLevel="0" collapsed="false">
      <c r="A1121" s="4" t="n">
        <v>38468</v>
      </c>
      <c r="B1121" s="0" t="n">
        <v>42.88</v>
      </c>
      <c r="C1121" s="0" t="n">
        <v>1151.83</v>
      </c>
      <c r="E1121" s="0" t="n">
        <f aca="false">B1121/B1122-1</f>
        <v>-0.00325430032543006</v>
      </c>
      <c r="F1121" s="0" t="n">
        <f aca="false">C1121/C1122-1</f>
        <v>-0.00883744944497034</v>
      </c>
    </row>
    <row r="1122" customFormat="false" ht="15" hidden="false" customHeight="false" outlineLevel="0" collapsed="false">
      <c r="A1122" s="4" t="n">
        <v>38467</v>
      </c>
      <c r="B1122" s="0" t="n">
        <v>43.02</v>
      </c>
      <c r="C1122" s="0" t="n">
        <v>1162.1</v>
      </c>
      <c r="E1122" s="0" t="n">
        <f aca="false">B1122/B1123-1</f>
        <v>-0.0144329896907216</v>
      </c>
      <c r="F1122" s="0" t="n">
        <f aca="false">C1122/C1123-1</f>
        <v>0.00866229212234848</v>
      </c>
    </row>
    <row r="1123" customFormat="false" ht="15" hidden="false" customHeight="false" outlineLevel="0" collapsed="false">
      <c r="A1123" s="4" t="n">
        <v>38464</v>
      </c>
      <c r="B1123" s="0" t="n">
        <v>43.65</v>
      </c>
      <c r="C1123" s="0" t="n">
        <v>1152.12</v>
      </c>
      <c r="E1123" s="0" t="n">
        <f aca="false">B1123/B1124-1</f>
        <v>-0.000915541313801782</v>
      </c>
      <c r="F1123" s="0" t="n">
        <f aca="false">C1123/C1124-1</f>
        <v>-0.00675029096081736</v>
      </c>
    </row>
    <row r="1124" customFormat="false" ht="15" hidden="false" customHeight="false" outlineLevel="0" collapsed="false">
      <c r="A1124" s="4" t="n">
        <v>38463</v>
      </c>
      <c r="B1124" s="0" t="n">
        <v>43.69</v>
      </c>
      <c r="C1124" s="0" t="n">
        <v>1159.95</v>
      </c>
      <c r="E1124" s="0" t="n">
        <f aca="false">B1124/B1125-1</f>
        <v>0.0158102766798418</v>
      </c>
      <c r="F1124" s="0" t="n">
        <f aca="false">C1124/C1125-1</f>
        <v>0.0197362637362637</v>
      </c>
    </row>
    <row r="1125" customFormat="false" ht="15" hidden="false" customHeight="false" outlineLevel="0" collapsed="false">
      <c r="A1125" s="4" t="n">
        <v>38462</v>
      </c>
      <c r="B1125" s="0" t="n">
        <v>43.01</v>
      </c>
      <c r="C1125" s="0" t="n">
        <v>1137.5</v>
      </c>
      <c r="E1125" s="0" t="n">
        <f aca="false">B1125/B1126-1</f>
        <v>-0.00761421319796962</v>
      </c>
      <c r="F1125" s="0" t="n">
        <f aca="false">C1125/C1126-1</f>
        <v>-0.0132549142073943</v>
      </c>
    </row>
    <row r="1126" customFormat="false" ht="15" hidden="false" customHeight="false" outlineLevel="0" collapsed="false">
      <c r="A1126" s="4" t="n">
        <v>38461</v>
      </c>
      <c r="B1126" s="0" t="n">
        <v>43.34</v>
      </c>
      <c r="C1126" s="0" t="n">
        <v>1152.78</v>
      </c>
      <c r="E1126" s="0" t="n">
        <f aca="false">B1126/B1127-1</f>
        <v>0.0296982656212876</v>
      </c>
      <c r="F1126" s="0" t="n">
        <f aca="false">C1126/C1127-1</f>
        <v>0.00593378592994642</v>
      </c>
    </row>
    <row r="1127" customFormat="false" ht="15" hidden="false" customHeight="false" outlineLevel="0" collapsed="false">
      <c r="A1127" s="4" t="n">
        <v>38460</v>
      </c>
      <c r="B1127" s="0" t="n">
        <v>42.09</v>
      </c>
      <c r="C1127" s="0" t="n">
        <v>1145.98</v>
      </c>
      <c r="E1127" s="0" t="n">
        <f aca="false">B1127/B1128-1</f>
        <v>-0.00613931523022426</v>
      </c>
      <c r="F1127" s="0" t="n">
        <f aca="false">C1127/C1128-1</f>
        <v>0.00294061017661185</v>
      </c>
    </row>
    <row r="1128" customFormat="false" ht="15" hidden="false" customHeight="false" outlineLevel="0" collapsed="false">
      <c r="A1128" s="4" t="n">
        <v>38457</v>
      </c>
      <c r="B1128" s="0" t="n">
        <v>42.35</v>
      </c>
      <c r="C1128" s="0" t="n">
        <v>1142.62</v>
      </c>
      <c r="E1128" s="0" t="n">
        <f aca="false">B1128/B1129-1</f>
        <v>0</v>
      </c>
      <c r="F1128" s="0" t="n">
        <f aca="false">C1128/C1129-1</f>
        <v>-0.0167204509272407</v>
      </c>
    </row>
    <row r="1129" customFormat="false" ht="15" hidden="false" customHeight="false" outlineLevel="0" collapsed="false">
      <c r="A1129" s="4" t="n">
        <v>38456</v>
      </c>
      <c r="B1129" s="0" t="n">
        <v>42.35</v>
      </c>
      <c r="C1129" s="0" t="n">
        <v>1162.05</v>
      </c>
      <c r="E1129" s="0" t="n">
        <f aca="false">B1129/B1130-1</f>
        <v>0.00522193211488253</v>
      </c>
      <c r="F1129" s="0" t="n">
        <f aca="false">C1129/C1130-1</f>
        <v>-0.0100017890764106</v>
      </c>
    </row>
    <row r="1130" customFormat="false" ht="15" hidden="false" customHeight="false" outlineLevel="0" collapsed="false">
      <c r="A1130" s="4" t="n">
        <v>38455</v>
      </c>
      <c r="B1130" s="0" t="n">
        <v>42.13</v>
      </c>
      <c r="C1130" s="0" t="n">
        <v>1173.79</v>
      </c>
      <c r="E1130" s="0" t="n">
        <f aca="false">B1130/B1131-1</f>
        <v>-0.00495984884270195</v>
      </c>
      <c r="F1130" s="0" t="n">
        <f aca="false">C1130/C1131-1</f>
        <v>-0.0117616353472082</v>
      </c>
    </row>
    <row r="1131" customFormat="false" ht="15" hidden="false" customHeight="false" outlineLevel="0" collapsed="false">
      <c r="A1131" s="4" t="n">
        <v>38454</v>
      </c>
      <c r="B1131" s="0" t="n">
        <v>42.34</v>
      </c>
      <c r="C1131" s="0" t="n">
        <v>1187.76</v>
      </c>
      <c r="E1131" s="0" t="n">
        <f aca="false">B1131/B1132-1</f>
        <v>0.00023623907394299</v>
      </c>
      <c r="F1131" s="0" t="n">
        <f aca="false">C1131/C1132-1</f>
        <v>0.00554516131763183</v>
      </c>
    </row>
    <row r="1132" customFormat="false" ht="15" hidden="false" customHeight="false" outlineLevel="0" collapsed="false">
      <c r="A1132" s="4" t="n">
        <v>38453</v>
      </c>
      <c r="B1132" s="0" t="n">
        <v>42.33</v>
      </c>
      <c r="C1132" s="0" t="n">
        <v>1181.21</v>
      </c>
      <c r="E1132" s="0" t="n">
        <f aca="false">B1132/B1133-1</f>
        <v>0.00450878025628843</v>
      </c>
      <c r="F1132" s="0" t="n">
        <f aca="false">C1132/C1133-1</f>
        <v>8.46596681336465E-006</v>
      </c>
    </row>
    <row r="1133" customFormat="false" ht="15" hidden="false" customHeight="false" outlineLevel="0" collapsed="false">
      <c r="A1133" s="4" t="n">
        <v>38450</v>
      </c>
      <c r="B1133" s="0" t="n">
        <v>42.14</v>
      </c>
      <c r="C1133" s="0" t="n">
        <v>1181.2</v>
      </c>
      <c r="E1133" s="0" t="n">
        <f aca="false">B1133/B1134-1</f>
        <v>0.00095011876484552</v>
      </c>
      <c r="F1133" s="0" t="n">
        <f aca="false">C1133/C1134-1</f>
        <v>-0.00834494685763221</v>
      </c>
    </row>
    <row r="1134" customFormat="false" ht="15" hidden="false" customHeight="false" outlineLevel="0" collapsed="false">
      <c r="A1134" s="4" t="n">
        <v>38449</v>
      </c>
      <c r="B1134" s="0" t="n">
        <v>42.1</v>
      </c>
      <c r="C1134" s="0" t="n">
        <v>1191.14</v>
      </c>
      <c r="E1134" s="0" t="n">
        <f aca="false">B1134/B1135-1</f>
        <v>-0.0051984877126654</v>
      </c>
      <c r="F1134" s="0" t="n">
        <f aca="false">C1134/C1135-1</f>
        <v>0.00597093077267408</v>
      </c>
    </row>
    <row r="1135" customFormat="false" ht="15" hidden="false" customHeight="false" outlineLevel="0" collapsed="false">
      <c r="A1135" s="4" t="n">
        <v>38448</v>
      </c>
      <c r="B1135" s="0" t="n">
        <v>42.32</v>
      </c>
      <c r="C1135" s="0" t="n">
        <v>1184.07</v>
      </c>
      <c r="E1135" s="0" t="n">
        <f aca="false">B1135/B1136-1</f>
        <v>0.0117140808032512</v>
      </c>
      <c r="F1135" s="0" t="n">
        <f aca="false">C1135/C1136-1</f>
        <v>0.0022685142078398</v>
      </c>
    </row>
    <row r="1136" customFormat="false" ht="15" hidden="false" customHeight="false" outlineLevel="0" collapsed="false">
      <c r="A1136" s="4" t="n">
        <v>38447</v>
      </c>
      <c r="B1136" s="0" t="n">
        <v>41.83</v>
      </c>
      <c r="C1136" s="0" t="n">
        <v>1181.39</v>
      </c>
      <c r="E1136" s="0" t="n">
        <f aca="false">B1136/B1137-1</f>
        <v>0.0202439024390244</v>
      </c>
      <c r="F1136" s="0" t="n">
        <f aca="false">C1136/C1137-1</f>
        <v>0.0044808352889163</v>
      </c>
    </row>
    <row r="1137" customFormat="false" ht="15" hidden="false" customHeight="false" outlineLevel="0" collapsed="false">
      <c r="A1137" s="4" t="n">
        <v>38446</v>
      </c>
      <c r="B1137" s="0" t="n">
        <v>41</v>
      </c>
      <c r="C1137" s="0" t="n">
        <v>1176.12</v>
      </c>
      <c r="E1137" s="0" t="n">
        <f aca="false">B1137/B1138-1</f>
        <v>-0.0134744947064486</v>
      </c>
      <c r="F1137" s="0" t="n">
        <f aca="false">C1137/C1138-1</f>
        <v>0.00272823380963727</v>
      </c>
    </row>
    <row r="1138" customFormat="false" ht="15" hidden="false" customHeight="false" outlineLevel="0" collapsed="false">
      <c r="A1138" s="4" t="n">
        <v>38443</v>
      </c>
      <c r="B1138" s="0" t="n">
        <v>41.56</v>
      </c>
      <c r="C1138" s="0" t="n">
        <v>1172.92</v>
      </c>
      <c r="E1138" s="0" t="n">
        <f aca="false">B1138/B1139-1</f>
        <v>-0.00858778625954193</v>
      </c>
      <c r="F1138" s="0" t="n">
        <f aca="false">C1138/C1139-1</f>
        <v>-0.00649675162418772</v>
      </c>
    </row>
    <row r="1139" customFormat="false" ht="15" hidden="false" customHeight="false" outlineLevel="0" collapsed="false">
      <c r="A1139" s="4" t="n">
        <v>38442</v>
      </c>
      <c r="B1139" s="0" t="n">
        <v>41.92</v>
      </c>
      <c r="C1139" s="0" t="n">
        <v>1180.59</v>
      </c>
      <c r="E1139" s="0" t="n">
        <f aca="false">B1139/B1140-1</f>
        <v>-0.00710563713879675</v>
      </c>
      <c r="F1139" s="0" t="n">
        <f aca="false">C1139/C1140-1</f>
        <v>-0.000694085880431183</v>
      </c>
    </row>
    <row r="1140" customFormat="false" ht="15" hidden="false" customHeight="false" outlineLevel="0" collapsed="false">
      <c r="A1140" s="4" t="n">
        <v>38441</v>
      </c>
      <c r="B1140" s="0" t="n">
        <v>42.22</v>
      </c>
      <c r="C1140" s="0" t="n">
        <v>1181.41</v>
      </c>
      <c r="E1140" s="0" t="n">
        <f aca="false">B1140/B1141-1</f>
        <v>0.00860009555661723</v>
      </c>
      <c r="F1140" s="0" t="n">
        <f aca="false">C1140/C1141-1</f>
        <v>0.0137725681334524</v>
      </c>
    </row>
    <row r="1141" customFormat="false" ht="15" hidden="false" customHeight="false" outlineLevel="0" collapsed="false">
      <c r="A1141" s="4" t="n">
        <v>38440</v>
      </c>
      <c r="B1141" s="0" t="n">
        <v>41.86</v>
      </c>
      <c r="C1141" s="0" t="n">
        <v>1165.36</v>
      </c>
      <c r="E1141" s="0" t="n">
        <f aca="false">B1141/B1142-1</f>
        <v>-0.00735119753379188</v>
      </c>
      <c r="F1141" s="0" t="n">
        <f aca="false">C1141/C1142-1</f>
        <v>-0.00759614402016562</v>
      </c>
    </row>
    <row r="1142" customFormat="false" ht="15" hidden="false" customHeight="false" outlineLevel="0" collapsed="false">
      <c r="A1142" s="4" t="n">
        <v>38439</v>
      </c>
      <c r="B1142" s="0" t="n">
        <v>42.17</v>
      </c>
      <c r="C1142" s="0" t="n">
        <v>1174.28</v>
      </c>
      <c r="E1142" s="0" t="n">
        <f aca="false">B1142/B1143-1</f>
        <v>-0.00165719696969702</v>
      </c>
      <c r="F1142" s="0" t="n">
        <f aca="false">C1142/C1143-1</f>
        <v>0.00244148127913113</v>
      </c>
    </row>
    <row r="1143" customFormat="false" ht="15" hidden="false" customHeight="false" outlineLevel="0" collapsed="false">
      <c r="A1143" s="4" t="n">
        <v>38435</v>
      </c>
      <c r="B1143" s="0" t="n">
        <v>42.24</v>
      </c>
      <c r="C1143" s="0" t="n">
        <v>1171.42</v>
      </c>
      <c r="E1143" s="0" t="n">
        <f aca="false">B1143/B1144-1</f>
        <v>0.00571428571428578</v>
      </c>
      <c r="F1143" s="0" t="n">
        <f aca="false">C1143/C1144-1</f>
        <v>-0.000946670874092725</v>
      </c>
    </row>
    <row r="1144" customFormat="false" ht="15" hidden="false" customHeight="false" outlineLevel="0" collapsed="false">
      <c r="A1144" s="4" t="n">
        <v>38434</v>
      </c>
      <c r="B1144" s="0" t="n">
        <v>42</v>
      </c>
      <c r="C1144" s="0" t="n">
        <v>1172.53</v>
      </c>
      <c r="E1144" s="0" t="n">
        <f aca="false">B1144/B1145-1</f>
        <v>0.00119189511322992</v>
      </c>
      <c r="F1144" s="0" t="n">
        <f aca="false">C1144/C1145-1</f>
        <v>0.000699831869660494</v>
      </c>
    </row>
    <row r="1145" customFormat="false" ht="15" hidden="false" customHeight="false" outlineLevel="0" collapsed="false">
      <c r="A1145" s="4" t="n">
        <v>38433</v>
      </c>
      <c r="B1145" s="0" t="n">
        <v>41.95</v>
      </c>
      <c r="C1145" s="0" t="n">
        <v>1171.71</v>
      </c>
      <c r="E1145" s="0" t="n">
        <f aca="false">B1145/B1146-1</f>
        <v>-0.0124764595103577</v>
      </c>
      <c r="F1145" s="0" t="n">
        <f aca="false">C1145/C1146-1</f>
        <v>-0.0101961513118991</v>
      </c>
    </row>
    <row r="1146" customFormat="false" ht="15" hidden="false" customHeight="false" outlineLevel="0" collapsed="false">
      <c r="A1146" s="4" t="n">
        <v>38432</v>
      </c>
      <c r="B1146" s="0" t="n">
        <v>42.48</v>
      </c>
      <c r="C1146" s="0" t="n">
        <v>1183.78</v>
      </c>
      <c r="E1146" s="0" t="n">
        <f aca="false">B1146/B1147-1</f>
        <v>-0.0189376443418013</v>
      </c>
      <c r="F1146" s="0" t="n">
        <f aca="false">C1146/C1147-1</f>
        <v>-0.00493422435170021</v>
      </c>
    </row>
    <row r="1147" customFormat="false" ht="15" hidden="false" customHeight="false" outlineLevel="0" collapsed="false">
      <c r="A1147" s="4" t="n">
        <v>38429</v>
      </c>
      <c r="B1147" s="0" t="n">
        <v>43.3</v>
      </c>
      <c r="C1147" s="0" t="n">
        <v>1189.65</v>
      </c>
      <c r="E1147" s="0" t="n">
        <f aca="false">B1147/B1148-1</f>
        <v>-0.0127678978568172</v>
      </c>
      <c r="F1147" s="0" t="n">
        <f aca="false">C1147/C1148-1</f>
        <v>-0.000470505204963834</v>
      </c>
    </row>
    <row r="1148" customFormat="false" ht="15" hidden="false" customHeight="false" outlineLevel="0" collapsed="false">
      <c r="A1148" s="4" t="n">
        <v>38428</v>
      </c>
      <c r="B1148" s="0" t="n">
        <v>43.86</v>
      </c>
      <c r="C1148" s="0" t="n">
        <v>1190.21</v>
      </c>
      <c r="E1148" s="0" t="n">
        <f aca="false">B1148/B1149-1</f>
        <v>0.00688705234159781</v>
      </c>
      <c r="F1148" s="0" t="n">
        <f aca="false">C1148/C1149-1</f>
        <v>0.00180124066763754</v>
      </c>
    </row>
    <row r="1149" customFormat="false" ht="15" hidden="false" customHeight="false" outlineLevel="0" collapsed="false">
      <c r="A1149" s="4" t="n">
        <v>38427</v>
      </c>
      <c r="B1149" s="0" t="n">
        <v>43.56</v>
      </c>
      <c r="C1149" s="0" t="n">
        <v>1188.07</v>
      </c>
      <c r="E1149" s="0" t="n">
        <f aca="false">B1149/B1150-1</f>
        <v>0.00740055504162807</v>
      </c>
      <c r="F1149" s="0" t="n">
        <f aca="false">C1149/C1150-1</f>
        <v>-0.00808182007931546</v>
      </c>
    </row>
    <row r="1150" customFormat="false" ht="15" hidden="false" customHeight="false" outlineLevel="0" collapsed="false">
      <c r="A1150" s="4" t="n">
        <v>38426</v>
      </c>
      <c r="B1150" s="0" t="n">
        <v>43.24</v>
      </c>
      <c r="C1150" s="0" t="n">
        <v>1197.75</v>
      </c>
      <c r="E1150" s="0" t="n">
        <f aca="false">B1150/B1151-1</f>
        <v>-0.0134610997033994</v>
      </c>
      <c r="F1150" s="0" t="n">
        <f aca="false">C1150/C1151-1</f>
        <v>-0.00752384345765345</v>
      </c>
    </row>
    <row r="1151" customFormat="false" ht="15" hidden="false" customHeight="false" outlineLevel="0" collapsed="false">
      <c r="A1151" s="4" t="n">
        <v>38425</v>
      </c>
      <c r="B1151" s="0" t="n">
        <v>43.83</v>
      </c>
      <c r="C1151" s="0" t="n">
        <v>1206.83</v>
      </c>
      <c r="E1151" s="0" t="n">
        <f aca="false">B1151/B1152-1</f>
        <v>-0.00227634873662652</v>
      </c>
      <c r="F1151" s="0" t="n">
        <f aca="false">C1151/C1152-1</f>
        <v>0.00562462502499828</v>
      </c>
    </row>
    <row r="1152" customFormat="false" ht="15" hidden="false" customHeight="false" outlineLevel="0" collapsed="false">
      <c r="A1152" s="4" t="n">
        <v>38422</v>
      </c>
      <c r="B1152" s="0" t="n">
        <v>43.93</v>
      </c>
      <c r="C1152" s="0" t="n">
        <v>1200.08</v>
      </c>
      <c r="E1152" s="0" t="n">
        <f aca="false">B1152/B1153-1</f>
        <v>0.00641466208476516</v>
      </c>
      <c r="F1152" s="0" t="n">
        <f aca="false">C1152/C1153-1</f>
        <v>-0.00758321273516649</v>
      </c>
    </row>
    <row r="1153" customFormat="false" ht="15" hidden="false" customHeight="false" outlineLevel="0" collapsed="false">
      <c r="A1153" s="4" t="n">
        <v>38421</v>
      </c>
      <c r="B1153" s="0" t="n">
        <v>43.65</v>
      </c>
      <c r="C1153" s="0" t="n">
        <v>1209.25</v>
      </c>
      <c r="E1153" s="0" t="n">
        <f aca="false">B1153/B1154-1</f>
        <v>-0.00228571428571434</v>
      </c>
      <c r="F1153" s="0" t="n">
        <f aca="false">C1153/C1154-1</f>
        <v>0.00185582555239816</v>
      </c>
    </row>
    <row r="1154" customFormat="false" ht="15" hidden="false" customHeight="false" outlineLevel="0" collapsed="false">
      <c r="A1154" s="4" t="n">
        <v>38420</v>
      </c>
      <c r="B1154" s="0" t="n">
        <v>43.75</v>
      </c>
      <c r="C1154" s="0" t="n">
        <v>1207.01</v>
      </c>
      <c r="E1154" s="0" t="n">
        <f aca="false">B1154/B1155-1</f>
        <v>-0.00973291081937533</v>
      </c>
      <c r="F1154" s="0" t="n">
        <f aca="false">C1154/C1155-1</f>
        <v>-0.0101850864748284</v>
      </c>
    </row>
    <row r="1155" customFormat="false" ht="15" hidden="false" customHeight="false" outlineLevel="0" collapsed="false">
      <c r="A1155" s="4" t="n">
        <v>38419</v>
      </c>
      <c r="B1155" s="0" t="n">
        <v>44.18</v>
      </c>
      <c r="C1155" s="0" t="n">
        <v>1219.43</v>
      </c>
      <c r="E1155" s="0" t="n">
        <f aca="false">B1155/B1156-1</f>
        <v>0.00204127920163288</v>
      </c>
      <c r="F1155" s="0" t="n">
        <f aca="false">C1155/C1156-1</f>
        <v>-0.0047987856134365</v>
      </c>
    </row>
    <row r="1156" customFormat="false" ht="15" hidden="false" customHeight="false" outlineLevel="0" collapsed="false">
      <c r="A1156" s="4" t="n">
        <v>38418</v>
      </c>
      <c r="B1156" s="0" t="n">
        <v>44.09</v>
      </c>
      <c r="C1156" s="0" t="n">
        <v>1225.31</v>
      </c>
      <c r="E1156" s="0" t="n">
        <f aca="false">B1156/B1157-1</f>
        <v>-0.00518953068592054</v>
      </c>
      <c r="F1156" s="0" t="n">
        <f aca="false">C1156/C1157-1</f>
        <v>0.00261021830916763</v>
      </c>
    </row>
    <row r="1157" customFormat="false" ht="15" hidden="false" customHeight="false" outlineLevel="0" collapsed="false">
      <c r="A1157" s="4" t="n">
        <v>38415</v>
      </c>
      <c r="B1157" s="0" t="n">
        <v>44.32</v>
      </c>
      <c r="C1157" s="0" t="n">
        <v>1222.12</v>
      </c>
      <c r="E1157" s="0" t="n">
        <f aca="false">B1157/B1158-1</f>
        <v>0.00704385366962068</v>
      </c>
      <c r="F1157" s="0" t="n">
        <f aca="false">C1157/C1158-1</f>
        <v>0.00962436078548001</v>
      </c>
    </row>
    <row r="1158" customFormat="false" ht="15" hidden="false" customHeight="false" outlineLevel="0" collapsed="false">
      <c r="A1158" s="4" t="n">
        <v>38414</v>
      </c>
      <c r="B1158" s="0" t="n">
        <v>44.01</v>
      </c>
      <c r="C1158" s="0" t="n">
        <v>1210.47</v>
      </c>
      <c r="E1158" s="0" t="n">
        <f aca="false">B1158/B1159-1</f>
        <v>-0.00744248985115037</v>
      </c>
      <c r="F1158" s="0" t="n">
        <f aca="false">C1158/C1159-1</f>
        <v>0.000322292740975838</v>
      </c>
    </row>
    <row r="1159" customFormat="false" ht="15" hidden="false" customHeight="false" outlineLevel="0" collapsed="false">
      <c r="A1159" s="4" t="n">
        <v>38413</v>
      </c>
      <c r="B1159" s="0" t="n">
        <v>44.34</v>
      </c>
      <c r="C1159" s="0" t="n">
        <v>1210.08</v>
      </c>
      <c r="E1159" s="0" t="n">
        <f aca="false">B1159/B1160-1</f>
        <v>-0.00381936643450898</v>
      </c>
      <c r="F1159" s="0" t="n">
        <f aca="false">C1159/C1160-1</f>
        <v>-0.000272634892309331</v>
      </c>
    </row>
    <row r="1160" customFormat="false" ht="15" hidden="false" customHeight="false" outlineLevel="0" collapsed="false">
      <c r="A1160" s="4" t="n">
        <v>38412</v>
      </c>
      <c r="B1160" s="0" t="n">
        <v>44.51</v>
      </c>
      <c r="C1160" s="0" t="n">
        <v>1210.41</v>
      </c>
      <c r="E1160" s="0" t="n">
        <f aca="false">B1160/B1161-1</f>
        <v>-0.00602947744528815</v>
      </c>
      <c r="F1160" s="0" t="n">
        <f aca="false">C1160/C1161-1</f>
        <v>0.00565802592223341</v>
      </c>
    </row>
    <row r="1161" customFormat="false" ht="15" hidden="false" customHeight="false" outlineLevel="0" collapsed="false">
      <c r="A1161" s="4" t="n">
        <v>38411</v>
      </c>
      <c r="B1161" s="0" t="n">
        <v>44.78</v>
      </c>
      <c r="C1161" s="0" t="n">
        <v>1203.6</v>
      </c>
      <c r="E1161" s="0" t="n">
        <f aca="false">B1161/B1162-1</f>
        <v>-0.00665483584738236</v>
      </c>
      <c r="F1161" s="0" t="n">
        <f aca="false">C1161/C1162-1</f>
        <v>-0.0064142252160776</v>
      </c>
    </row>
    <row r="1162" customFormat="false" ht="15" hidden="false" customHeight="false" outlineLevel="0" collapsed="false">
      <c r="A1162" s="4" t="n">
        <v>38408</v>
      </c>
      <c r="B1162" s="0" t="n">
        <v>45.08</v>
      </c>
      <c r="C1162" s="0" t="n">
        <v>1211.37</v>
      </c>
      <c r="E1162" s="0" t="n">
        <f aca="false">B1162/B1163-1</f>
        <v>0.00872678451555164</v>
      </c>
      <c r="F1162" s="0" t="n">
        <f aca="false">C1162/C1163-1</f>
        <v>0.00930678220296599</v>
      </c>
    </row>
    <row r="1163" customFormat="false" ht="15" hidden="false" customHeight="false" outlineLevel="0" collapsed="false">
      <c r="A1163" s="4" t="n">
        <v>38407</v>
      </c>
      <c r="B1163" s="0" t="n">
        <v>44.69</v>
      </c>
      <c r="C1163" s="0" t="n">
        <v>1200.2</v>
      </c>
      <c r="E1163" s="0" t="n">
        <f aca="false">B1163/B1164-1</f>
        <v>-0.00267797366659239</v>
      </c>
      <c r="F1163" s="0" t="n">
        <f aca="false">C1163/C1164-1</f>
        <v>0.00789385287201894</v>
      </c>
    </row>
    <row r="1164" customFormat="false" ht="15" hidden="false" customHeight="false" outlineLevel="0" collapsed="false">
      <c r="A1164" s="4" t="n">
        <v>38406</v>
      </c>
      <c r="B1164" s="0" t="n">
        <v>44.81</v>
      </c>
      <c r="C1164" s="0" t="n">
        <v>1190.8</v>
      </c>
      <c r="E1164" s="0" t="n">
        <f aca="false">B1164/B1165-1</f>
        <v>-0.00906678460858024</v>
      </c>
      <c r="F1164" s="0" t="n">
        <f aca="false">C1164/C1165-1</f>
        <v>0.00560735035805959</v>
      </c>
    </row>
    <row r="1165" customFormat="false" ht="15" hidden="false" customHeight="false" outlineLevel="0" collapsed="false">
      <c r="A1165" s="4" t="n">
        <v>38405</v>
      </c>
      <c r="B1165" s="0" t="n">
        <v>45.22</v>
      </c>
      <c r="C1165" s="0" t="n">
        <v>1184.16</v>
      </c>
      <c r="E1165" s="0" t="n">
        <f aca="false">B1165/B1166-1</f>
        <v>0.0319488817891374</v>
      </c>
      <c r="F1165" s="0" t="n">
        <f aca="false">C1165/C1166-1</f>
        <v>-0.0145057798417096</v>
      </c>
    </row>
    <row r="1166" customFormat="false" ht="15" hidden="false" customHeight="false" outlineLevel="0" collapsed="false">
      <c r="A1166" s="4" t="n">
        <v>38401</v>
      </c>
      <c r="B1166" s="0" t="n">
        <v>43.82</v>
      </c>
      <c r="C1166" s="0" t="n">
        <v>1201.59</v>
      </c>
      <c r="E1166" s="0" t="n">
        <f aca="false">B1166/B1167-1</f>
        <v>0.0155272305909617</v>
      </c>
      <c r="F1166" s="0" t="n">
        <f aca="false">C1166/C1167-1</f>
        <v>0.00069956277326666</v>
      </c>
    </row>
    <row r="1167" customFormat="false" ht="15" hidden="false" customHeight="false" outlineLevel="0" collapsed="false">
      <c r="A1167" s="4" t="n">
        <v>38400</v>
      </c>
      <c r="B1167" s="0" t="n">
        <v>43.15</v>
      </c>
      <c r="C1167" s="0" t="n">
        <v>1200.75</v>
      </c>
      <c r="E1167" s="0" t="n">
        <f aca="false">B1167/B1168-1</f>
        <v>-0.00736139866574648</v>
      </c>
      <c r="F1167" s="0" t="n">
        <f aca="false">C1167/C1168-1</f>
        <v>-0.00792339342664039</v>
      </c>
    </row>
    <row r="1168" customFormat="false" ht="15" hidden="false" customHeight="false" outlineLevel="0" collapsed="false">
      <c r="A1168" s="4" t="n">
        <v>38399</v>
      </c>
      <c r="B1168" s="0" t="n">
        <v>43.47</v>
      </c>
      <c r="C1168" s="0" t="n">
        <v>1210.34</v>
      </c>
      <c r="E1168" s="0" t="n">
        <f aca="false">B1168/B1169-1</f>
        <v>-0.000229990800367896</v>
      </c>
      <c r="F1168" s="0" t="n">
        <f aca="false">C1168/C1169-1</f>
        <v>0.000181800152051048</v>
      </c>
    </row>
    <row r="1169" customFormat="false" ht="15" hidden="false" customHeight="false" outlineLevel="0" collapsed="false">
      <c r="A1169" s="4" t="n">
        <v>38398</v>
      </c>
      <c r="B1169" s="0" t="n">
        <v>43.48</v>
      </c>
      <c r="C1169" s="0" t="n">
        <v>1210.12</v>
      </c>
      <c r="E1169" s="0" t="n">
        <f aca="false">B1169/B1170-1</f>
        <v>0.00648148148148131</v>
      </c>
      <c r="F1169" s="0" t="n">
        <f aca="false">C1169/C1170-1</f>
        <v>0.00329978277811849</v>
      </c>
    </row>
    <row r="1170" customFormat="false" ht="15" hidden="false" customHeight="false" outlineLevel="0" collapsed="false">
      <c r="A1170" s="4" t="n">
        <v>38397</v>
      </c>
      <c r="B1170" s="0" t="n">
        <v>43.2</v>
      </c>
      <c r="C1170" s="0" t="n">
        <v>1206.14</v>
      </c>
      <c r="E1170" s="0" t="n">
        <f aca="false">B1170/B1171-1</f>
        <v>0.00911002102312541</v>
      </c>
      <c r="F1170" s="0" t="n">
        <f aca="false">C1170/C1171-1</f>
        <v>0.00069692192815074</v>
      </c>
    </row>
    <row r="1171" customFormat="false" ht="15" hidden="false" customHeight="false" outlineLevel="0" collapsed="false">
      <c r="A1171" s="4" t="n">
        <v>38394</v>
      </c>
      <c r="B1171" s="0" t="n">
        <v>42.81</v>
      </c>
      <c r="C1171" s="0" t="n">
        <v>1205.3</v>
      </c>
      <c r="E1171" s="0" t="n">
        <f aca="false">B1171/B1172-1</f>
        <v>-0.00279524807826692</v>
      </c>
      <c r="F1171" s="0" t="n">
        <f aca="false">C1171/C1172-1</f>
        <v>0.00692558959407186</v>
      </c>
    </row>
    <row r="1172" customFormat="false" ht="15" hidden="false" customHeight="false" outlineLevel="0" collapsed="false">
      <c r="A1172" s="4" t="n">
        <v>38393</v>
      </c>
      <c r="B1172" s="0" t="n">
        <v>42.93</v>
      </c>
      <c r="C1172" s="0" t="n">
        <v>1197.01</v>
      </c>
      <c r="E1172" s="0" t="n">
        <f aca="false">B1172/B1173-1</f>
        <v>0.00680112570356473</v>
      </c>
      <c r="F1172" s="0" t="n">
        <f aca="false">C1172/C1173-1</f>
        <v>0.00421144472688528</v>
      </c>
    </row>
    <row r="1173" customFormat="false" ht="15" hidden="false" customHeight="false" outlineLevel="0" collapsed="false">
      <c r="A1173" s="4" t="n">
        <v>38392</v>
      </c>
      <c r="B1173" s="0" t="n">
        <v>42.64</v>
      </c>
      <c r="C1173" s="0" t="n">
        <v>1191.99</v>
      </c>
      <c r="E1173" s="0" t="n">
        <f aca="false">B1173/B1174-1</f>
        <v>0.00471253534401517</v>
      </c>
      <c r="F1173" s="0" t="n">
        <f aca="false">C1173/C1174-1</f>
        <v>-0.00857523080761868</v>
      </c>
    </row>
    <row r="1174" customFormat="false" ht="15" hidden="false" customHeight="false" outlineLevel="0" collapsed="false">
      <c r="A1174" s="4" t="n">
        <v>38391</v>
      </c>
      <c r="B1174" s="0" t="n">
        <v>42.44</v>
      </c>
      <c r="C1174" s="0" t="n">
        <v>1202.3</v>
      </c>
      <c r="E1174" s="0" t="n">
        <f aca="false">B1174/B1175-1</f>
        <v>-0.00608899297423904</v>
      </c>
      <c r="F1174" s="0" t="n">
        <f aca="false">C1174/C1175-1</f>
        <v>0.000482641547115747</v>
      </c>
    </row>
    <row r="1175" customFormat="false" ht="15" hidden="false" customHeight="false" outlineLevel="0" collapsed="false">
      <c r="A1175" s="4" t="n">
        <v>38390</v>
      </c>
      <c r="B1175" s="0" t="n">
        <v>42.7</v>
      </c>
      <c r="C1175" s="0" t="n">
        <v>1201.72</v>
      </c>
      <c r="E1175" s="0" t="n">
        <f aca="false">B1175/B1176-1</f>
        <v>-0.00396547702355943</v>
      </c>
      <c r="F1175" s="0" t="n">
        <f aca="false">C1175/C1176-1</f>
        <v>-0.00108891715086068</v>
      </c>
    </row>
    <row r="1176" customFormat="false" ht="15" hidden="false" customHeight="false" outlineLevel="0" collapsed="false">
      <c r="A1176" s="4" t="n">
        <v>38387</v>
      </c>
      <c r="B1176" s="0" t="n">
        <v>42.87</v>
      </c>
      <c r="C1176" s="0" t="n">
        <v>1203.03</v>
      </c>
      <c r="E1176" s="0" t="n">
        <f aca="false">B1176/B1177-1</f>
        <v>-0.00163018164881235</v>
      </c>
      <c r="F1176" s="0" t="n">
        <f aca="false">C1176/C1177-1</f>
        <v>0.0110430375917101</v>
      </c>
    </row>
    <row r="1177" customFormat="false" ht="15" hidden="false" customHeight="false" outlineLevel="0" collapsed="false">
      <c r="A1177" s="4" t="n">
        <v>38386</v>
      </c>
      <c r="B1177" s="0" t="n">
        <v>42.94</v>
      </c>
      <c r="C1177" s="0" t="n">
        <v>1189.89</v>
      </c>
      <c r="E1177" s="0" t="n">
        <f aca="false">B1177/B1178-1</f>
        <v>-0.00324976787372333</v>
      </c>
      <c r="F1177" s="0" t="n">
        <f aca="false">C1177/C1178-1</f>
        <v>-0.00276569532094628</v>
      </c>
    </row>
    <row r="1178" customFormat="false" ht="15" hidden="false" customHeight="false" outlineLevel="0" collapsed="false">
      <c r="A1178" s="4" t="n">
        <v>38385</v>
      </c>
      <c r="B1178" s="0" t="n">
        <v>43.08</v>
      </c>
      <c r="C1178" s="0" t="n">
        <v>1193.19</v>
      </c>
      <c r="E1178" s="0" t="n">
        <f aca="false">B1178/B1179-1</f>
        <v>0.00466417910447747</v>
      </c>
      <c r="F1178" s="0" t="n">
        <f aca="false">C1178/C1179-1</f>
        <v>0.00317804625822893</v>
      </c>
    </row>
    <row r="1179" customFormat="false" ht="15" hidden="false" customHeight="false" outlineLevel="0" collapsed="false">
      <c r="A1179" s="4" t="n">
        <v>38384</v>
      </c>
      <c r="B1179" s="0" t="n">
        <v>42.88</v>
      </c>
      <c r="C1179" s="0" t="n">
        <v>1189.41</v>
      </c>
      <c r="E1179" s="0" t="n">
        <f aca="false">B1179/B1180-1</f>
        <v>-0.000699137730132748</v>
      </c>
      <c r="F1179" s="0" t="n">
        <f aca="false">C1179/C1180-1</f>
        <v>0.0068908886198753</v>
      </c>
    </row>
    <row r="1180" customFormat="false" ht="15" hidden="false" customHeight="false" outlineLevel="0" collapsed="false">
      <c r="A1180" s="4" t="n">
        <v>38383</v>
      </c>
      <c r="B1180" s="0" t="n">
        <v>42.91</v>
      </c>
      <c r="C1180" s="0" t="n">
        <v>1181.27</v>
      </c>
      <c r="E1180" s="0" t="n">
        <f aca="false">B1180/B1181-1</f>
        <v>0.00210182157870142</v>
      </c>
      <c r="F1180" s="0" t="n">
        <f aca="false">C1180/C1181-1</f>
        <v>0.0084602513317853</v>
      </c>
    </row>
    <row r="1181" customFormat="false" ht="15" hidden="false" customHeight="false" outlineLevel="0" collapsed="false">
      <c r="A1181" s="4" t="n">
        <v>38380</v>
      </c>
      <c r="B1181" s="0" t="n">
        <v>42.82</v>
      </c>
      <c r="C1181" s="0" t="n">
        <v>1171.36</v>
      </c>
      <c r="E1181" s="0" t="n">
        <f aca="false">B1181/B1182-1</f>
        <v>-0.0131366674348928</v>
      </c>
      <c r="F1181" s="0" t="n">
        <f aca="false">C1181/C1182-1</f>
        <v>-0.0027159337618663</v>
      </c>
    </row>
    <row r="1182" customFormat="false" ht="15" hidden="false" customHeight="false" outlineLevel="0" collapsed="false">
      <c r="A1182" s="4" t="n">
        <v>38379</v>
      </c>
      <c r="B1182" s="0" t="n">
        <v>43.39</v>
      </c>
      <c r="C1182" s="0" t="n">
        <v>1174.55</v>
      </c>
      <c r="E1182" s="0" t="n">
        <f aca="false">B1182/B1183-1</f>
        <v>-0.0055008022003209</v>
      </c>
      <c r="F1182" s="0" t="n">
        <f aca="false">C1182/C1183-1</f>
        <v>0.000408834226238719</v>
      </c>
    </row>
    <row r="1183" customFormat="false" ht="15" hidden="false" customHeight="false" outlineLevel="0" collapsed="false">
      <c r="A1183" s="4" t="n">
        <v>38378</v>
      </c>
      <c r="B1183" s="0" t="n">
        <v>43.63</v>
      </c>
      <c r="C1183" s="0" t="n">
        <v>1174.07</v>
      </c>
      <c r="E1183" s="0" t="n">
        <f aca="false">B1183/B1184-1</f>
        <v>0.00901942645698428</v>
      </c>
      <c r="F1183" s="0" t="n">
        <f aca="false">C1183/C1184-1</f>
        <v>0.00484418996756264</v>
      </c>
    </row>
    <row r="1184" customFormat="false" ht="15" hidden="false" customHeight="false" outlineLevel="0" collapsed="false">
      <c r="A1184" s="4" t="n">
        <v>38377</v>
      </c>
      <c r="B1184" s="0" t="n">
        <v>43.24</v>
      </c>
      <c r="C1184" s="0" t="n">
        <v>1168.41</v>
      </c>
      <c r="E1184" s="0" t="n">
        <f aca="false">B1184/B1185-1</f>
        <v>-0.00551977920883151</v>
      </c>
      <c r="F1184" s="0" t="n">
        <f aca="false">C1184/C1185-1</f>
        <v>0.00400429645542433</v>
      </c>
    </row>
    <row r="1185" customFormat="false" ht="15" hidden="false" customHeight="false" outlineLevel="0" collapsed="false">
      <c r="A1185" s="4" t="n">
        <v>38376</v>
      </c>
      <c r="B1185" s="0" t="n">
        <v>43.48</v>
      </c>
      <c r="C1185" s="0" t="n">
        <v>1163.75</v>
      </c>
      <c r="E1185" s="0" t="n">
        <f aca="false">B1185/B1186-1</f>
        <v>0.0137561203077639</v>
      </c>
      <c r="F1185" s="0" t="n">
        <f aca="false">C1185/C1186-1</f>
        <v>-0.00352778990812319</v>
      </c>
    </row>
    <row r="1186" customFormat="false" ht="15" hidden="false" customHeight="false" outlineLevel="0" collapsed="false">
      <c r="A1186" s="4" t="n">
        <v>38373</v>
      </c>
      <c r="B1186" s="0" t="n">
        <v>42.89</v>
      </c>
      <c r="C1186" s="0" t="n">
        <v>1167.87</v>
      </c>
      <c r="E1186" s="0" t="n">
        <f aca="false">B1186/B1187-1</f>
        <v>0.00728041333959606</v>
      </c>
      <c r="F1186" s="0" t="n">
        <f aca="false">C1186/C1187-1</f>
        <v>-0.00641478292680864</v>
      </c>
    </row>
    <row r="1187" customFormat="false" ht="15" hidden="false" customHeight="false" outlineLevel="0" collapsed="false">
      <c r="A1187" s="4" t="n">
        <v>38372</v>
      </c>
      <c r="B1187" s="0" t="n">
        <v>42.58</v>
      </c>
      <c r="C1187" s="0" t="n">
        <v>1175.41</v>
      </c>
      <c r="E1187" s="0" t="n">
        <f aca="false">B1187/B1188-1</f>
        <v>-0.0132097334878332</v>
      </c>
      <c r="F1187" s="0" t="n">
        <f aca="false">C1187/C1188-1</f>
        <v>-0.00778302085883353</v>
      </c>
    </row>
    <row r="1188" customFormat="false" ht="15" hidden="false" customHeight="false" outlineLevel="0" collapsed="false">
      <c r="A1188" s="4" t="n">
        <v>38371</v>
      </c>
      <c r="B1188" s="0" t="n">
        <v>43.15</v>
      </c>
      <c r="C1188" s="0" t="n">
        <v>1184.63</v>
      </c>
      <c r="E1188" s="0" t="n">
        <f aca="false">B1188/B1189-1</f>
        <v>-0.00758969641214347</v>
      </c>
      <c r="F1188" s="0" t="n">
        <f aca="false">C1188/C1189-1</f>
        <v>-0.00949012525293058</v>
      </c>
    </row>
    <row r="1189" customFormat="false" ht="15" hidden="false" customHeight="false" outlineLevel="0" collapsed="false">
      <c r="A1189" s="4" t="n">
        <v>38370</v>
      </c>
      <c r="B1189" s="0" t="n">
        <v>43.48</v>
      </c>
      <c r="C1189" s="0" t="n">
        <v>1195.98</v>
      </c>
      <c r="E1189" s="0" t="n">
        <f aca="false">B1189/B1190-1</f>
        <v>0.00531791907514445</v>
      </c>
      <c r="F1189" s="0" t="n">
        <f aca="false">C1189/C1190-1</f>
        <v>0.0096748049842974</v>
      </c>
    </row>
    <row r="1190" customFormat="false" ht="15" hidden="false" customHeight="false" outlineLevel="0" collapsed="false">
      <c r="A1190" s="4" t="n">
        <v>38366</v>
      </c>
      <c r="B1190" s="0" t="n">
        <v>43.25</v>
      </c>
      <c r="C1190" s="0" t="n">
        <v>1184.52</v>
      </c>
      <c r="E1190" s="0" t="n">
        <f aca="false">B1190/B1191-1</f>
        <v>0.0107501752745969</v>
      </c>
      <c r="F1190" s="0" t="n">
        <f aca="false">C1190/C1191-1</f>
        <v>0.00600450125270702</v>
      </c>
    </row>
    <row r="1191" customFormat="false" ht="15" hidden="false" customHeight="false" outlineLevel="0" collapsed="false">
      <c r="A1191" s="4" t="n">
        <v>38365</v>
      </c>
      <c r="B1191" s="0" t="n">
        <v>42.79</v>
      </c>
      <c r="C1191" s="0" t="n">
        <v>1177.45</v>
      </c>
      <c r="E1191" s="0" t="n">
        <f aca="false">B1191/B1192-1</f>
        <v>-0.00511508951406647</v>
      </c>
      <c r="F1191" s="0" t="n">
        <f aca="false">C1191/C1192-1</f>
        <v>-0.00863012545255537</v>
      </c>
    </row>
    <row r="1192" customFormat="false" ht="15" hidden="false" customHeight="false" outlineLevel="0" collapsed="false">
      <c r="A1192" s="4" t="n">
        <v>38364</v>
      </c>
      <c r="B1192" s="0" t="n">
        <v>43.01</v>
      </c>
      <c r="C1192" s="0" t="n">
        <v>1187.7</v>
      </c>
      <c r="E1192" s="0" t="n">
        <f aca="false">B1192/B1193-1</f>
        <v>0.00209692451071764</v>
      </c>
      <c r="F1192" s="0" t="n">
        <f aca="false">C1192/C1193-1</f>
        <v>0.00398143686759833</v>
      </c>
    </row>
    <row r="1193" customFormat="false" ht="15" hidden="false" customHeight="false" outlineLevel="0" collapsed="false">
      <c r="A1193" s="4" t="n">
        <v>38363</v>
      </c>
      <c r="B1193" s="0" t="n">
        <v>42.92</v>
      </c>
      <c r="C1193" s="0" t="n">
        <v>1182.99</v>
      </c>
      <c r="E1193" s="0" t="n">
        <f aca="false">B1193/B1194-1</f>
        <v>-0.000232937339855521</v>
      </c>
      <c r="F1193" s="0" t="n">
        <f aca="false">C1193/C1194-1</f>
        <v>-0.00609955891619407</v>
      </c>
    </row>
    <row r="1194" customFormat="false" ht="15" hidden="false" customHeight="false" outlineLevel="0" collapsed="false">
      <c r="A1194" s="4" t="n">
        <v>38362</v>
      </c>
      <c r="B1194" s="0" t="n">
        <v>42.93</v>
      </c>
      <c r="C1194" s="0" t="n">
        <v>1190.25</v>
      </c>
      <c r="E1194" s="0" t="n">
        <f aca="false">B1194/B1195-1</f>
        <v>-0.00301904319554114</v>
      </c>
      <c r="F1194" s="0" t="n">
        <f aca="false">C1194/C1195-1</f>
        <v>0.00342272317251036</v>
      </c>
    </row>
    <row r="1195" customFormat="false" ht="15" hidden="false" customHeight="false" outlineLevel="0" collapsed="false">
      <c r="A1195" s="4" t="n">
        <v>38359</v>
      </c>
      <c r="B1195" s="0" t="n">
        <v>43.06</v>
      </c>
      <c r="C1195" s="0" t="n">
        <v>1186.19</v>
      </c>
      <c r="E1195" s="0" t="n">
        <f aca="false">B1195/B1196-1</f>
        <v>-0.0112514351320321</v>
      </c>
      <c r="F1195" s="0" t="n">
        <f aca="false">C1195/C1196-1</f>
        <v>-0.00143110894106357</v>
      </c>
    </row>
    <row r="1196" customFormat="false" ht="15" hidden="false" customHeight="false" outlineLevel="0" collapsed="false">
      <c r="A1196" s="4" t="n">
        <v>38358</v>
      </c>
      <c r="B1196" s="0" t="n">
        <v>43.55</v>
      </c>
      <c r="C1196" s="0" t="n">
        <v>1187.89</v>
      </c>
      <c r="E1196" s="0" t="n">
        <f aca="false">B1196/B1197-1</f>
        <v>-0.00548070335693085</v>
      </c>
      <c r="F1196" s="0" t="n">
        <f aca="false">C1196/C1197-1</f>
        <v>0.00350583743051702</v>
      </c>
    </row>
    <row r="1197" customFormat="false" ht="15" hidden="false" customHeight="false" outlineLevel="0" collapsed="false">
      <c r="A1197" s="4" t="n">
        <v>38357</v>
      </c>
      <c r="B1197" s="0" t="n">
        <v>43.79</v>
      </c>
      <c r="C1197" s="0" t="n">
        <v>1183.74</v>
      </c>
      <c r="E1197" s="0" t="n">
        <f aca="false">B1197/B1198-1</f>
        <v>-0.00386715195632392</v>
      </c>
      <c r="F1197" s="0" t="n">
        <f aca="false">C1197/C1198-1</f>
        <v>-0.00362779344303688</v>
      </c>
    </row>
    <row r="1198" customFormat="false" ht="15" hidden="false" customHeight="false" outlineLevel="0" collapsed="false">
      <c r="A1198" s="4" t="n">
        <v>38356</v>
      </c>
      <c r="B1198" s="0" t="n">
        <v>43.96</v>
      </c>
      <c r="C1198" s="0" t="n">
        <v>1188.05</v>
      </c>
      <c r="E1198" s="0" t="n">
        <f aca="false">B1198/B1199-1</f>
        <v>-0.0241953385127636</v>
      </c>
      <c r="F1198" s="0" t="n">
        <f aca="false">C1198/C1199-1</f>
        <v>-0.0116714361772927</v>
      </c>
    </row>
    <row r="1199" customFormat="false" ht="15" hidden="false" customHeight="false" outlineLevel="0" collapsed="false">
      <c r="A1199" s="4" t="n">
        <v>38355</v>
      </c>
      <c r="B1199" s="0" t="n">
        <v>45.05</v>
      </c>
      <c r="C1199" s="0" t="n">
        <v>1202.08</v>
      </c>
      <c r="E1199" s="0" t="n">
        <f aca="false">B1199/B1200-1</f>
        <v>-0.00529918304261434</v>
      </c>
      <c r="F1199" s="0" t="n">
        <f aca="false">C1199/C1200-1</f>
        <v>-0.00811934781173684</v>
      </c>
    </row>
    <row r="1200" customFormat="false" ht="15" hidden="false" customHeight="false" outlineLevel="0" collapsed="false">
      <c r="A1200" s="4" t="n">
        <v>38352</v>
      </c>
      <c r="B1200" s="0" t="n">
        <v>45.29</v>
      </c>
      <c r="C1200" s="0" t="n">
        <v>1211.92</v>
      </c>
      <c r="E1200" s="0" t="n">
        <f aca="false">B1200/B1201-1</f>
        <v>-0.00176327970024237</v>
      </c>
      <c r="F1200" s="0" t="n">
        <f aca="false">C1200/C1201-1</f>
        <v>-0.00134316674220258</v>
      </c>
    </row>
    <row r="1201" customFormat="false" ht="15" hidden="false" customHeight="false" outlineLevel="0" collapsed="false">
      <c r="A1201" s="4" t="n">
        <v>38351</v>
      </c>
      <c r="B1201" s="0" t="n">
        <v>45.37</v>
      </c>
      <c r="C1201" s="0" t="n">
        <v>1213.55</v>
      </c>
      <c r="E1201" s="0" t="n">
        <f aca="false">B1201/B1202-1</f>
        <v>0.00554078014184389</v>
      </c>
      <c r="F1201" s="0" t="n">
        <f aca="false">C1201/C1202-1</f>
        <v>8.24096584119971E-005</v>
      </c>
    </row>
    <row r="1202" customFormat="false" ht="15" hidden="false" customHeight="false" outlineLevel="0" collapsed="false">
      <c r="A1202" s="4" t="n">
        <v>38350</v>
      </c>
      <c r="B1202" s="0" t="n">
        <v>45.12</v>
      </c>
      <c r="C1202" s="0" t="n">
        <v>1213.45</v>
      </c>
      <c r="E1202" s="0" t="n">
        <f aca="false">B1202/B1203-1</f>
        <v>-0.00375358798851844</v>
      </c>
      <c r="F1202" s="0" t="n">
        <f aca="false">C1202/C1203-1</f>
        <v>-7.41631919837227E-005</v>
      </c>
    </row>
    <row r="1203" customFormat="false" ht="15" hidden="false" customHeight="false" outlineLevel="0" collapsed="false">
      <c r="A1203" s="4" t="n">
        <v>38349</v>
      </c>
      <c r="B1203" s="0" t="n">
        <v>45.29</v>
      </c>
      <c r="C1203" s="0" t="n">
        <v>1213.54</v>
      </c>
      <c r="E1203" s="0" t="n">
        <f aca="false">B1203/B1204-1</f>
        <v>0.00868596881959904</v>
      </c>
      <c r="F1203" s="0" t="n">
        <f aca="false">C1203/C1204-1</f>
        <v>0.00715400192543902</v>
      </c>
    </row>
    <row r="1204" customFormat="false" ht="15" hidden="false" customHeight="false" outlineLevel="0" collapsed="false">
      <c r="A1204" s="4" t="n">
        <v>38348</v>
      </c>
      <c r="B1204" s="0" t="n">
        <v>44.9</v>
      </c>
      <c r="C1204" s="0" t="n">
        <v>1204.92</v>
      </c>
      <c r="E1204" s="0" t="n">
        <f aca="false">B1204/B1205-1</f>
        <v>0.00966944007195858</v>
      </c>
      <c r="F1204" s="0" t="n">
        <f aca="false">C1204/C1205-1</f>
        <v>-0.00430532256864968</v>
      </c>
    </row>
    <row r="1205" customFormat="false" ht="15" hidden="false" customHeight="false" outlineLevel="0" collapsed="false">
      <c r="A1205" s="4" t="n">
        <v>38344</v>
      </c>
      <c r="B1205" s="0" t="n">
        <v>44.47</v>
      </c>
      <c r="C1205" s="0" t="n">
        <v>1210.13</v>
      </c>
      <c r="E1205" s="0" t="n">
        <f aca="false">B1205/B1206-1</f>
        <v>0.00610859728506785</v>
      </c>
      <c r="F1205" s="0" t="n">
        <f aca="false">C1205/C1206-1</f>
        <v>0.000462974445464281</v>
      </c>
    </row>
    <row r="1206" customFormat="false" ht="15" hidden="false" customHeight="false" outlineLevel="0" collapsed="false">
      <c r="A1206" s="4" t="n">
        <v>38343</v>
      </c>
      <c r="B1206" s="0" t="n">
        <v>44.2</v>
      </c>
      <c r="C1206" s="0" t="n">
        <v>1209.57</v>
      </c>
      <c r="E1206" s="0" t="n">
        <f aca="false">B1206/B1207-1</f>
        <v>0.00294985250737478</v>
      </c>
      <c r="F1206" s="0" t="n">
        <f aca="false">C1206/C1207-1</f>
        <v>0.00341781077605874</v>
      </c>
    </row>
    <row r="1207" customFormat="false" ht="15" hidden="false" customHeight="false" outlineLevel="0" collapsed="false">
      <c r="A1207" s="4" t="n">
        <v>38342</v>
      </c>
      <c r="B1207" s="0" t="n">
        <v>44.07</v>
      </c>
      <c r="C1207" s="0" t="n">
        <v>1205.45</v>
      </c>
      <c r="E1207" s="0" t="n">
        <f aca="false">B1207/B1208-1</f>
        <v>-0.00226398007697537</v>
      </c>
      <c r="F1207" s="0" t="n">
        <f aca="false">C1207/C1208-1</f>
        <v>0.00904030469175066</v>
      </c>
    </row>
    <row r="1208" customFormat="false" ht="15" hidden="false" customHeight="false" outlineLevel="0" collapsed="false">
      <c r="A1208" s="4" t="n">
        <v>38341</v>
      </c>
      <c r="B1208" s="0" t="n">
        <v>44.17</v>
      </c>
      <c r="C1208" s="0" t="n">
        <v>1194.65</v>
      </c>
      <c r="E1208" s="0" t="n">
        <f aca="false">B1208/B1209-1</f>
        <v>0.00867778031514055</v>
      </c>
      <c r="F1208" s="0" t="n">
        <f aca="false">C1208/C1209-1</f>
        <v>0.000376821302964459</v>
      </c>
    </row>
    <row r="1209" customFormat="false" ht="15" hidden="false" customHeight="false" outlineLevel="0" collapsed="false">
      <c r="A1209" s="4" t="n">
        <v>38338</v>
      </c>
      <c r="B1209" s="0" t="n">
        <v>43.79</v>
      </c>
      <c r="C1209" s="0" t="n">
        <v>1194.2</v>
      </c>
      <c r="E1209" s="0" t="n">
        <f aca="false">B1209/B1210-1</f>
        <v>-0.0144046815214945</v>
      </c>
      <c r="F1209" s="0" t="n">
        <f aca="false">C1209/C1210-1</f>
        <v>-0.00748830212514851</v>
      </c>
    </row>
    <row r="1210" customFormat="false" ht="15" hidden="false" customHeight="false" outlineLevel="0" collapsed="false">
      <c r="A1210" s="4" t="n">
        <v>38337</v>
      </c>
      <c r="B1210" s="0" t="n">
        <v>44.43</v>
      </c>
      <c r="C1210" s="0" t="n">
        <v>1203.21</v>
      </c>
      <c r="E1210" s="0" t="n">
        <f aca="false">B1210/B1211-1</f>
        <v>-0.0124472104912203</v>
      </c>
      <c r="F1210" s="0" t="n">
        <f aca="false">C1210/C1211-1</f>
        <v>-0.00208174368841851</v>
      </c>
    </row>
    <row r="1211" customFormat="false" ht="15" hidden="false" customHeight="false" outlineLevel="0" collapsed="false">
      <c r="A1211" s="4" t="n">
        <v>38336</v>
      </c>
      <c r="B1211" s="0" t="n">
        <v>44.99</v>
      </c>
      <c r="C1211" s="0" t="n">
        <v>1205.72</v>
      </c>
      <c r="E1211" s="0" t="n">
        <f aca="false">B1211/B1212-1</f>
        <v>0.0105570530098831</v>
      </c>
      <c r="F1211" s="0" t="n">
        <f aca="false">C1211/C1212-1</f>
        <v>0.00194452292708869</v>
      </c>
    </row>
    <row r="1212" customFormat="false" ht="15" hidden="false" customHeight="false" outlineLevel="0" collapsed="false">
      <c r="A1212" s="4" t="n">
        <v>38335</v>
      </c>
      <c r="B1212" s="0" t="n">
        <v>44.52</v>
      </c>
      <c r="C1212" s="0" t="n">
        <v>1203.38</v>
      </c>
      <c r="E1212" s="0" t="n">
        <f aca="false">B1212/B1213-1</f>
        <v>0.00564716512310826</v>
      </c>
      <c r="F1212" s="0" t="n">
        <f aca="false">C1212/C1213-1</f>
        <v>0.00392097974438554</v>
      </c>
    </row>
    <row r="1213" customFormat="false" ht="15" hidden="false" customHeight="false" outlineLevel="0" collapsed="false">
      <c r="A1213" s="4" t="n">
        <v>38334</v>
      </c>
      <c r="B1213" s="0" t="n">
        <v>44.27</v>
      </c>
      <c r="C1213" s="0" t="n">
        <v>1198.68</v>
      </c>
      <c r="E1213" s="0" t="n">
        <f aca="false">B1213/B1214-1</f>
        <v>0.0142038946162659</v>
      </c>
      <c r="F1213" s="0" t="n">
        <f aca="false">C1213/C1214-1</f>
        <v>0.0089898989898991</v>
      </c>
    </row>
    <row r="1214" customFormat="false" ht="15" hidden="false" customHeight="false" outlineLevel="0" collapsed="false">
      <c r="A1214" s="4" t="n">
        <v>38331</v>
      </c>
      <c r="B1214" s="0" t="n">
        <v>43.65</v>
      </c>
      <c r="C1214" s="0" t="n">
        <v>1188</v>
      </c>
      <c r="E1214" s="0" t="n">
        <f aca="false">B1214/B1215-1</f>
        <v>-0.0131132715351571</v>
      </c>
      <c r="F1214" s="0" t="n">
        <f aca="false">C1214/C1215-1</f>
        <v>-0.00104268272173824</v>
      </c>
    </row>
    <row r="1215" customFormat="false" ht="15" hidden="false" customHeight="false" outlineLevel="0" collapsed="false">
      <c r="A1215" s="4" t="n">
        <v>38330</v>
      </c>
      <c r="B1215" s="0" t="n">
        <v>44.23</v>
      </c>
      <c r="C1215" s="0" t="n">
        <v>1189.24</v>
      </c>
      <c r="E1215" s="0" t="n">
        <f aca="false">B1215/B1216-1</f>
        <v>0.00340290381125219</v>
      </c>
      <c r="F1215" s="0" t="n">
        <f aca="false">C1215/C1216-1</f>
        <v>0.00543620699858827</v>
      </c>
    </row>
    <row r="1216" customFormat="false" ht="15" hidden="false" customHeight="false" outlineLevel="0" collapsed="false">
      <c r="A1216" s="4" t="n">
        <v>38329</v>
      </c>
      <c r="B1216" s="0" t="n">
        <v>44.08</v>
      </c>
      <c r="C1216" s="0" t="n">
        <v>1182.81</v>
      </c>
      <c r="E1216" s="0" t="n">
        <f aca="false">B1216/B1217-1</f>
        <v>0.00478687029860958</v>
      </c>
      <c r="F1216" s="0" t="n">
        <f aca="false">C1216/C1217-1</f>
        <v>0.0048765154153958</v>
      </c>
    </row>
    <row r="1217" customFormat="false" ht="15" hidden="false" customHeight="false" outlineLevel="0" collapsed="false">
      <c r="A1217" s="4" t="n">
        <v>38328</v>
      </c>
      <c r="B1217" s="0" t="n">
        <v>43.87</v>
      </c>
      <c r="C1217" s="0" t="n">
        <v>1177.07</v>
      </c>
      <c r="E1217" s="0" t="n">
        <f aca="false">B1217/B1218-1</f>
        <v>-0.00340754202635174</v>
      </c>
      <c r="F1217" s="0" t="n">
        <f aca="false">C1217/C1218-1</f>
        <v>-0.0110733039277463</v>
      </c>
    </row>
    <row r="1218" customFormat="false" ht="15" hidden="false" customHeight="false" outlineLevel="0" collapsed="false">
      <c r="A1218" s="4" t="n">
        <v>38327</v>
      </c>
      <c r="B1218" s="0" t="n">
        <v>44.02</v>
      </c>
      <c r="C1218" s="0" t="n">
        <v>1190.25</v>
      </c>
      <c r="E1218" s="0" t="n">
        <f aca="false">B1218/B1219-1</f>
        <v>-0.00587172538392045</v>
      </c>
      <c r="F1218" s="0" t="n">
        <f aca="false">C1218/C1219-1</f>
        <v>-0.000772349874493261</v>
      </c>
    </row>
    <row r="1219" customFormat="false" ht="15" hidden="false" customHeight="false" outlineLevel="0" collapsed="false">
      <c r="A1219" s="4" t="n">
        <v>38324</v>
      </c>
      <c r="B1219" s="0" t="n">
        <v>44.28</v>
      </c>
      <c r="C1219" s="0" t="n">
        <v>1191.17</v>
      </c>
      <c r="E1219" s="0" t="n">
        <f aca="false">B1219/B1220-1</f>
        <v>0.0176970811307746</v>
      </c>
      <c r="F1219" s="0" t="n">
        <f aca="false">C1219/C1220-1</f>
        <v>0.000705686658321714</v>
      </c>
    </row>
    <row r="1220" customFormat="false" ht="15" hidden="false" customHeight="false" outlineLevel="0" collapsed="false">
      <c r="A1220" s="4" t="n">
        <v>38323</v>
      </c>
      <c r="B1220" s="0" t="n">
        <v>43.51</v>
      </c>
      <c r="C1220" s="0" t="n">
        <v>1190.33</v>
      </c>
      <c r="E1220" s="0" t="n">
        <f aca="false">B1220/B1221-1</f>
        <v>-0.00457561198810352</v>
      </c>
      <c r="F1220" s="0" t="n">
        <f aca="false">C1220/C1221-1</f>
        <v>-0.000872944593199421</v>
      </c>
    </row>
    <row r="1221" customFormat="false" ht="15" hidden="false" customHeight="false" outlineLevel="0" collapsed="false">
      <c r="A1221" s="4" t="n">
        <v>38322</v>
      </c>
      <c r="B1221" s="0" t="n">
        <v>43.71</v>
      </c>
      <c r="C1221" s="0" t="n">
        <v>1191.37</v>
      </c>
      <c r="E1221" s="0" t="n">
        <f aca="false">B1221/B1222-1</f>
        <v>0.0150952159777056</v>
      </c>
      <c r="F1221" s="0" t="n">
        <f aca="false">C1221/C1222-1</f>
        <v>0.0149511850198496</v>
      </c>
    </row>
    <row r="1222" customFormat="false" ht="15" hidden="false" customHeight="false" outlineLevel="0" collapsed="false">
      <c r="A1222" s="4" t="n">
        <v>38321</v>
      </c>
      <c r="B1222" s="0" t="n">
        <v>43.06</v>
      </c>
      <c r="C1222" s="0" t="n">
        <v>1173.82</v>
      </c>
      <c r="E1222" s="0" t="n">
        <f aca="false">B1222/B1223-1</f>
        <v>-0.019357777271692</v>
      </c>
      <c r="F1222" s="0" t="n">
        <f aca="false">C1222/C1223-1</f>
        <v>-0.00403030791552472</v>
      </c>
    </row>
    <row r="1223" customFormat="false" ht="15" hidden="false" customHeight="false" outlineLevel="0" collapsed="false">
      <c r="A1223" s="4" t="n">
        <v>38320</v>
      </c>
      <c r="B1223" s="0" t="n">
        <v>43.91</v>
      </c>
      <c r="C1223" s="0" t="n">
        <v>1178.57</v>
      </c>
      <c r="E1223" s="0" t="n">
        <f aca="false">B1223/B1224-1</f>
        <v>-0.00113739763421306</v>
      </c>
      <c r="F1223" s="0" t="n">
        <f aca="false">C1223/C1224-1</f>
        <v>-0.003449879507885</v>
      </c>
    </row>
    <row r="1224" customFormat="false" ht="15" hidden="false" customHeight="false" outlineLevel="0" collapsed="false">
      <c r="A1224" s="4" t="n">
        <v>38317</v>
      </c>
      <c r="B1224" s="0" t="n">
        <v>43.96</v>
      </c>
      <c r="C1224" s="0" t="n">
        <v>1182.65</v>
      </c>
      <c r="E1224" s="0" t="n">
        <f aca="false">B1224/B1225-1</f>
        <v>0.0124366651312759</v>
      </c>
      <c r="F1224" s="0" t="n">
        <f aca="false">C1224/C1225-1</f>
        <v>0.000753113999458543</v>
      </c>
    </row>
    <row r="1225" customFormat="false" ht="15" hidden="false" customHeight="false" outlineLevel="0" collapsed="false">
      <c r="A1225" s="4" t="n">
        <v>38315</v>
      </c>
      <c r="B1225" s="0" t="n">
        <v>43.42</v>
      </c>
      <c r="C1225" s="0" t="n">
        <v>1181.76</v>
      </c>
      <c r="E1225" s="0" t="n">
        <f aca="false">B1225/B1226-1</f>
        <v>0.00300300300300305</v>
      </c>
      <c r="F1225" s="0" t="n">
        <f aca="false">C1225/C1226-1</f>
        <v>0.00409536594898641</v>
      </c>
    </row>
    <row r="1226" customFormat="false" ht="15" hidden="false" customHeight="false" outlineLevel="0" collapsed="false">
      <c r="A1226" s="4" t="n">
        <v>38314</v>
      </c>
      <c r="B1226" s="0" t="n">
        <v>43.29</v>
      </c>
      <c r="C1226" s="0" t="n">
        <v>1176.94</v>
      </c>
      <c r="E1226" s="0" t="n">
        <f aca="false">B1226/B1227-1</f>
        <v>-0.00779280311712127</v>
      </c>
      <c r="F1226" s="0" t="n">
        <f aca="false">C1226/C1227-1</f>
        <v>-0.00025483333899623</v>
      </c>
    </row>
    <row r="1227" customFormat="false" ht="15" hidden="false" customHeight="false" outlineLevel="0" collapsed="false">
      <c r="A1227" s="4" t="n">
        <v>38313</v>
      </c>
      <c r="B1227" s="0" t="n">
        <v>43.63</v>
      </c>
      <c r="C1227" s="0" t="n">
        <v>1177.24</v>
      </c>
      <c r="E1227" s="0" t="n">
        <f aca="false">B1227/B1228-1</f>
        <v>-0.00365380223795375</v>
      </c>
      <c r="F1227" s="0" t="n">
        <f aca="false">C1227/C1228-1</f>
        <v>0.00589572261052362</v>
      </c>
    </row>
    <row r="1228" customFormat="false" ht="15" hidden="false" customHeight="false" outlineLevel="0" collapsed="false">
      <c r="A1228" s="4" t="n">
        <v>38310</v>
      </c>
      <c r="B1228" s="0" t="n">
        <v>43.79</v>
      </c>
      <c r="C1228" s="0" t="n">
        <v>1170.34</v>
      </c>
      <c r="E1228" s="0" t="n">
        <f aca="false">B1228/B1229-1</f>
        <v>-0.0112892300745089</v>
      </c>
      <c r="F1228" s="0" t="n">
        <f aca="false">C1228/C1229-1</f>
        <v>-0.0111613366566685</v>
      </c>
    </row>
    <row r="1229" customFormat="false" ht="15" hidden="false" customHeight="false" outlineLevel="0" collapsed="false">
      <c r="A1229" s="4" t="n">
        <v>38309</v>
      </c>
      <c r="B1229" s="0" t="n">
        <v>44.29</v>
      </c>
      <c r="C1229" s="0" t="n">
        <v>1183.55</v>
      </c>
      <c r="E1229" s="0" t="n">
        <f aca="false">B1229/B1230-1</f>
        <v>-0.0153401511783015</v>
      </c>
      <c r="F1229" s="0" t="n">
        <f aca="false">C1229/C1230-1</f>
        <v>0.00136216728429517</v>
      </c>
    </row>
    <row r="1230" customFormat="false" ht="15" hidden="false" customHeight="false" outlineLevel="0" collapsed="false">
      <c r="A1230" s="4" t="n">
        <v>38308</v>
      </c>
      <c r="B1230" s="0" t="n">
        <v>44.98</v>
      </c>
      <c r="C1230" s="0" t="n">
        <v>1181.94</v>
      </c>
      <c r="E1230" s="0" t="n">
        <f aca="false">B1230/B1231-1</f>
        <v>0.00693978061338685</v>
      </c>
      <c r="F1230" s="0" t="n">
        <f aca="false">C1230/C1231-1</f>
        <v>0.00553839871366213</v>
      </c>
    </row>
    <row r="1231" customFormat="false" ht="15" hidden="false" customHeight="false" outlineLevel="0" collapsed="false">
      <c r="A1231" s="4" t="n">
        <v>38307</v>
      </c>
      <c r="B1231" s="0" t="n">
        <v>44.67</v>
      </c>
      <c r="C1231" s="0" t="n">
        <v>1175.43</v>
      </c>
      <c r="E1231" s="0" t="n">
        <f aca="false">B1231/B1232-1</f>
        <v>0.0013449899125757</v>
      </c>
      <c r="F1231" s="0" t="n">
        <f aca="false">C1231/C1232-1</f>
        <v>-0.00707883866498837</v>
      </c>
    </row>
    <row r="1232" customFormat="false" ht="15" hidden="false" customHeight="false" outlineLevel="0" collapsed="false">
      <c r="A1232" s="4" t="n">
        <v>38306</v>
      </c>
      <c r="B1232" s="0" t="n">
        <v>44.61</v>
      </c>
      <c r="C1232" s="0" t="n">
        <v>1183.81</v>
      </c>
      <c r="E1232" s="0" t="n">
        <f aca="false">B1232/B1233-1</f>
        <v>-0.0134896063688633</v>
      </c>
      <c r="F1232" s="0" t="n">
        <f aca="false">C1232/C1233-1</f>
        <v>-0.000304010403911703</v>
      </c>
    </row>
    <row r="1233" customFormat="false" ht="15" hidden="false" customHeight="false" outlineLevel="0" collapsed="false">
      <c r="A1233" s="4" t="n">
        <v>38303</v>
      </c>
      <c r="B1233" s="0" t="n">
        <v>45.22</v>
      </c>
      <c r="C1233" s="0" t="n">
        <v>1184.17</v>
      </c>
      <c r="E1233" s="0" t="n">
        <f aca="false">B1233/B1234-1</f>
        <v>0.0109546165884193</v>
      </c>
      <c r="F1233" s="0" t="n">
        <f aca="false">C1233/C1234-1</f>
        <v>0.00910965674745201</v>
      </c>
    </row>
    <row r="1234" customFormat="false" ht="15" hidden="false" customHeight="false" outlineLevel="0" collapsed="false">
      <c r="A1234" s="4" t="n">
        <v>38302</v>
      </c>
      <c r="B1234" s="0" t="n">
        <v>44.73</v>
      </c>
      <c r="C1234" s="0" t="n">
        <v>1173.48</v>
      </c>
      <c r="E1234" s="0" t="n">
        <f aca="false">B1234/B1235-1</f>
        <v>0.00381508078994597</v>
      </c>
      <c r="F1234" s="0" t="n">
        <f aca="false">C1234/C1235-1</f>
        <v>0.00908926744116045</v>
      </c>
    </row>
    <row r="1235" customFormat="false" ht="15" hidden="false" customHeight="false" outlineLevel="0" collapsed="false">
      <c r="A1235" s="4" t="n">
        <v>38301</v>
      </c>
      <c r="B1235" s="0" t="n">
        <v>44.56</v>
      </c>
      <c r="C1235" s="0" t="n">
        <v>1162.91</v>
      </c>
      <c r="E1235" s="0" t="n">
        <f aca="false">B1235/B1236-1</f>
        <v>0.00746099932172739</v>
      </c>
      <c r="F1235" s="0" t="n">
        <f aca="false">C1235/C1236-1</f>
        <v>-0.00100508556112966</v>
      </c>
    </row>
    <row r="1236" customFormat="false" ht="15" hidden="false" customHeight="false" outlineLevel="0" collapsed="false">
      <c r="A1236" s="4" t="n">
        <v>38300</v>
      </c>
      <c r="B1236" s="0" t="n">
        <v>44.23</v>
      </c>
      <c r="C1236" s="0" t="n">
        <v>1164.08</v>
      </c>
      <c r="E1236" s="0" t="n">
        <f aca="false">B1236/B1237-1</f>
        <v>-0.0131637661758145</v>
      </c>
      <c r="F1236" s="0" t="n">
        <f aca="false">C1236/C1237-1</f>
        <v>-0.000695344624814465</v>
      </c>
    </row>
    <row r="1237" customFormat="false" ht="15" hidden="false" customHeight="false" outlineLevel="0" collapsed="false">
      <c r="A1237" s="4" t="n">
        <v>38299</v>
      </c>
      <c r="B1237" s="0" t="n">
        <v>44.82</v>
      </c>
      <c r="C1237" s="0" t="n">
        <v>1164.89</v>
      </c>
      <c r="E1237" s="0" t="n">
        <f aca="false">B1237/B1238-1</f>
        <v>-0.0053262316910786</v>
      </c>
      <c r="F1237" s="0" t="n">
        <f aca="false">C1237/C1238-1</f>
        <v>-0.0010976101254534</v>
      </c>
    </row>
    <row r="1238" customFormat="false" ht="15" hidden="false" customHeight="false" outlineLevel="0" collapsed="false">
      <c r="A1238" s="4" t="n">
        <v>38296</v>
      </c>
      <c r="B1238" s="0" t="n">
        <v>45.06</v>
      </c>
      <c r="C1238" s="0" t="n">
        <v>1166.17</v>
      </c>
      <c r="E1238" s="0" t="n">
        <f aca="false">B1238/B1239-1</f>
        <v>0.00557911180540049</v>
      </c>
      <c r="F1238" s="0" t="n">
        <f aca="false">C1238/C1239-1</f>
        <v>0.0038737335043515</v>
      </c>
    </row>
    <row r="1239" customFormat="false" ht="15" hidden="false" customHeight="false" outlineLevel="0" collapsed="false">
      <c r="A1239" s="4" t="n">
        <v>38295</v>
      </c>
      <c r="B1239" s="0" t="n">
        <v>44.81</v>
      </c>
      <c r="C1239" s="0" t="n">
        <v>1161.67</v>
      </c>
      <c r="E1239" s="0" t="n">
        <f aca="false">B1239/B1240-1</f>
        <v>0.0126553672316385</v>
      </c>
      <c r="F1239" s="0" t="n">
        <f aca="false">C1239/C1240-1</f>
        <v>0.0161564030790764</v>
      </c>
    </row>
    <row r="1240" customFormat="false" ht="15" hidden="false" customHeight="false" outlineLevel="0" collapsed="false">
      <c r="A1240" s="4" t="n">
        <v>38294</v>
      </c>
      <c r="B1240" s="0" t="n">
        <v>44.25</v>
      </c>
      <c r="C1240" s="0" t="n">
        <v>1143.2</v>
      </c>
      <c r="E1240" s="0" t="n">
        <f aca="false">B1240/B1241-1</f>
        <v>0.0353299017313991</v>
      </c>
      <c r="F1240" s="0" t="n">
        <f aca="false">C1240/C1241-1</f>
        <v>0.0111803000283046</v>
      </c>
    </row>
    <row r="1241" customFormat="false" ht="15" hidden="false" customHeight="false" outlineLevel="0" collapsed="false">
      <c r="A1241" s="4" t="n">
        <v>38293</v>
      </c>
      <c r="B1241" s="0" t="n">
        <v>42.74</v>
      </c>
      <c r="C1241" s="0" t="n">
        <v>1130.56</v>
      </c>
      <c r="E1241" s="0" t="n">
        <f aca="false">B1241/B1242-1</f>
        <v>-0.00720092915214854</v>
      </c>
      <c r="F1241" s="0" t="n">
        <f aca="false">C1241/C1242-1</f>
        <v>4.42278263792506E-005</v>
      </c>
    </row>
    <row r="1242" customFormat="false" ht="15" hidden="false" customHeight="false" outlineLevel="0" collapsed="false">
      <c r="A1242" s="4" t="n">
        <v>38292</v>
      </c>
      <c r="B1242" s="0" t="n">
        <v>43.05</v>
      </c>
      <c r="C1242" s="0" t="n">
        <v>1130.51</v>
      </c>
      <c r="E1242" s="0" t="n">
        <f aca="false">B1242/B1243-1</f>
        <v>0.000464792005577364</v>
      </c>
      <c r="F1242" s="0" t="n">
        <f aca="false">C1242/C1243-1</f>
        <v>0.000274287736683698</v>
      </c>
    </row>
    <row r="1243" customFormat="false" ht="15" hidden="false" customHeight="false" outlineLevel="0" collapsed="false">
      <c r="A1243" s="4" t="n">
        <v>38289</v>
      </c>
      <c r="B1243" s="0" t="n">
        <v>43.03</v>
      </c>
      <c r="C1243" s="0" t="n">
        <v>1130.2</v>
      </c>
      <c r="E1243" s="0" t="n">
        <f aca="false">B1243/B1244-1</f>
        <v>0.00209594783418732</v>
      </c>
      <c r="F1243" s="0" t="n">
        <f aca="false">C1243/C1244-1</f>
        <v>0.00244802384162357</v>
      </c>
    </row>
    <row r="1244" customFormat="false" ht="15" hidden="false" customHeight="false" outlineLevel="0" collapsed="false">
      <c r="A1244" s="4" t="n">
        <v>38288</v>
      </c>
      <c r="B1244" s="0" t="n">
        <v>42.94</v>
      </c>
      <c r="C1244" s="0" t="n">
        <v>1127.44</v>
      </c>
      <c r="E1244" s="0" t="n">
        <f aca="false">B1244/B1245-1</f>
        <v>0.00632763065385511</v>
      </c>
      <c r="F1244" s="0" t="n">
        <f aca="false">C1244/C1245-1</f>
        <v>0.00181268882175223</v>
      </c>
    </row>
    <row r="1245" customFormat="false" ht="15" hidden="false" customHeight="false" outlineLevel="0" collapsed="false">
      <c r="A1245" s="4" t="n">
        <v>38287</v>
      </c>
      <c r="B1245" s="0" t="n">
        <v>42.67</v>
      </c>
      <c r="C1245" s="0" t="n">
        <v>1125.4</v>
      </c>
      <c r="E1245" s="0" t="n">
        <f aca="false">B1245/B1246-1</f>
        <v>0.00731822474032118</v>
      </c>
      <c r="F1245" s="0" t="n">
        <f aca="false">C1245/C1246-1</f>
        <v>0.0128792447056496</v>
      </c>
    </row>
    <row r="1246" customFormat="false" ht="15" hidden="false" customHeight="false" outlineLevel="0" collapsed="false">
      <c r="A1246" s="4" t="n">
        <v>38286</v>
      </c>
      <c r="B1246" s="0" t="n">
        <v>42.36</v>
      </c>
      <c r="C1246" s="0" t="n">
        <v>1111.09</v>
      </c>
      <c r="E1246" s="0" t="n">
        <f aca="false">B1246/B1247-1</f>
        <v>0.00522069292833405</v>
      </c>
      <c r="F1246" s="0" t="n">
        <f aca="false">C1246/C1247-1</f>
        <v>0.0148794300328827</v>
      </c>
    </row>
    <row r="1247" customFormat="false" ht="15" hidden="false" customHeight="false" outlineLevel="0" collapsed="false">
      <c r="A1247" s="4" t="n">
        <v>38285</v>
      </c>
      <c r="B1247" s="0" t="n">
        <v>42.14</v>
      </c>
      <c r="C1247" s="0" t="n">
        <v>1094.8</v>
      </c>
      <c r="E1247" s="0" t="n">
        <f aca="false">B1247/B1248-1</f>
        <v>0.00118793062485145</v>
      </c>
      <c r="F1247" s="0" t="n">
        <f aca="false">C1247/C1248-1</f>
        <v>-0.00085786774234764</v>
      </c>
    </row>
    <row r="1248" customFormat="false" ht="15" hidden="false" customHeight="false" outlineLevel="0" collapsed="false">
      <c r="A1248" s="4" t="n">
        <v>38282</v>
      </c>
      <c r="B1248" s="0" t="n">
        <v>42.09</v>
      </c>
      <c r="C1248" s="0" t="n">
        <v>1095.74</v>
      </c>
      <c r="E1248" s="0" t="n">
        <f aca="false">B1248/B1249-1</f>
        <v>-0.00566973777462776</v>
      </c>
      <c r="F1248" s="0" t="n">
        <f aca="false">C1248/C1249-1</f>
        <v>-0.00971540637511414</v>
      </c>
    </row>
    <row r="1249" customFormat="false" ht="15" hidden="false" customHeight="false" outlineLevel="0" collapsed="false">
      <c r="A1249" s="4" t="n">
        <v>38281</v>
      </c>
      <c r="B1249" s="0" t="n">
        <v>42.33</v>
      </c>
      <c r="C1249" s="0" t="n">
        <v>1106.49</v>
      </c>
      <c r="E1249" s="0" t="n">
        <f aca="false">B1249/B1250-1</f>
        <v>0.0114695340501791</v>
      </c>
      <c r="F1249" s="0" t="n">
        <f aca="false">C1249/C1250-1</f>
        <v>0.00256419549498932</v>
      </c>
    </row>
    <row r="1250" customFormat="false" ht="15" hidden="false" customHeight="false" outlineLevel="0" collapsed="false">
      <c r="A1250" s="4" t="n">
        <v>38280</v>
      </c>
      <c r="B1250" s="0" t="n">
        <v>41.85</v>
      </c>
      <c r="C1250" s="0" t="n">
        <v>1103.66</v>
      </c>
      <c r="E1250" s="0" t="n">
        <f aca="false">B1250/B1251-1</f>
        <v>-0.000954881833373111</v>
      </c>
      <c r="F1250" s="0" t="n">
        <f aca="false">C1250/C1251-1</f>
        <v>0.00038976460031015</v>
      </c>
    </row>
    <row r="1251" customFormat="false" ht="15" hidden="false" customHeight="false" outlineLevel="0" collapsed="false">
      <c r="A1251" s="4" t="n">
        <v>38279</v>
      </c>
      <c r="B1251" s="0" t="n">
        <v>41.89</v>
      </c>
      <c r="C1251" s="0" t="n">
        <v>1103.23</v>
      </c>
      <c r="E1251" s="0" t="n">
        <f aca="false">B1251/B1252-1</f>
        <v>0.00455635491606699</v>
      </c>
      <c r="F1251" s="0" t="n">
        <f aca="false">C1251/C1252-1</f>
        <v>-0.00968564298666086</v>
      </c>
    </row>
    <row r="1252" customFormat="false" ht="15" hidden="false" customHeight="false" outlineLevel="0" collapsed="false">
      <c r="A1252" s="4" t="n">
        <v>38278</v>
      </c>
      <c r="B1252" s="0" t="n">
        <v>41.7</v>
      </c>
      <c r="C1252" s="0" t="n">
        <v>1114.02</v>
      </c>
      <c r="E1252" s="0" t="n">
        <f aca="false">B1252/B1253-1</f>
        <v>0.0113994664079555</v>
      </c>
      <c r="F1252" s="0" t="n">
        <f aca="false">C1252/C1253-1</f>
        <v>0.00525175961017865</v>
      </c>
    </row>
    <row r="1253" customFormat="false" ht="15" hidden="false" customHeight="false" outlineLevel="0" collapsed="false">
      <c r="A1253" s="4" t="n">
        <v>38275</v>
      </c>
      <c r="B1253" s="0" t="n">
        <v>41.23</v>
      </c>
      <c r="C1253" s="0" t="n">
        <v>1108.2</v>
      </c>
      <c r="E1253" s="0" t="n">
        <f aca="false">B1253/B1254-1</f>
        <v>0.00954946131243872</v>
      </c>
      <c r="F1253" s="0" t="n">
        <f aca="false">C1253/C1254-1</f>
        <v>0.00445032584361327</v>
      </c>
    </row>
    <row r="1254" customFormat="false" ht="15" hidden="false" customHeight="false" outlineLevel="0" collapsed="false">
      <c r="A1254" s="4" t="n">
        <v>38274</v>
      </c>
      <c r="B1254" s="0" t="n">
        <v>40.84</v>
      </c>
      <c r="C1254" s="0" t="n">
        <v>1103.29</v>
      </c>
      <c r="E1254" s="0" t="n">
        <f aca="false">B1254/B1255-1</f>
        <v>0.00122579063495976</v>
      </c>
      <c r="F1254" s="0" t="n">
        <f aca="false">C1254/C1255-1</f>
        <v>-0.00930274323171565</v>
      </c>
    </row>
    <row r="1255" customFormat="false" ht="15" hidden="false" customHeight="false" outlineLevel="0" collapsed="false">
      <c r="A1255" s="4" t="n">
        <v>38273</v>
      </c>
      <c r="B1255" s="0" t="n">
        <v>40.79</v>
      </c>
      <c r="C1255" s="0" t="n">
        <v>1113.65</v>
      </c>
      <c r="E1255" s="0" t="n">
        <f aca="false">B1255/B1256-1</f>
        <v>-0.0029332681495966</v>
      </c>
      <c r="F1255" s="0" t="n">
        <f aca="false">C1255/C1256-1</f>
        <v>-0.00730050631106027</v>
      </c>
    </row>
    <row r="1256" customFormat="false" ht="15" hidden="false" customHeight="false" outlineLevel="0" collapsed="false">
      <c r="A1256" s="4" t="n">
        <v>38272</v>
      </c>
      <c r="B1256" s="0" t="n">
        <v>40.91</v>
      </c>
      <c r="C1256" s="0" t="n">
        <v>1121.84</v>
      </c>
      <c r="E1256" s="0" t="n">
        <f aca="false">B1256/B1257-1</f>
        <v>-0.00146448620942163</v>
      </c>
      <c r="F1256" s="0" t="n">
        <f aca="false">C1256/C1257-1</f>
        <v>-0.00226789637047664</v>
      </c>
    </row>
    <row r="1257" customFormat="false" ht="15" hidden="false" customHeight="false" outlineLevel="0" collapsed="false">
      <c r="A1257" s="4" t="n">
        <v>38271</v>
      </c>
      <c r="B1257" s="0" t="n">
        <v>40.97</v>
      </c>
      <c r="C1257" s="0" t="n">
        <v>1124.39</v>
      </c>
      <c r="E1257" s="0" t="n">
        <f aca="false">B1257/B1258-1</f>
        <v>0.000977278279990168</v>
      </c>
      <c r="F1257" s="0" t="n">
        <f aca="false">C1257/C1258-1</f>
        <v>0.002005097403176</v>
      </c>
    </row>
    <row r="1258" customFormat="false" ht="15" hidden="false" customHeight="false" outlineLevel="0" collapsed="false">
      <c r="A1258" s="4" t="n">
        <v>38268</v>
      </c>
      <c r="B1258" s="0" t="n">
        <v>40.93</v>
      </c>
      <c r="C1258" s="0" t="n">
        <v>1122.14</v>
      </c>
      <c r="E1258" s="0" t="n">
        <f aca="false">B1258/B1259-1</f>
        <v>0.00392445425558008</v>
      </c>
      <c r="F1258" s="0" t="n">
        <f aca="false">C1258/C1259-1</f>
        <v>-0.00752664396586034</v>
      </c>
    </row>
    <row r="1259" customFormat="false" ht="15" hidden="false" customHeight="false" outlineLevel="0" collapsed="false">
      <c r="A1259" s="4" t="n">
        <v>38267</v>
      </c>
      <c r="B1259" s="0" t="n">
        <v>40.77</v>
      </c>
      <c r="C1259" s="0" t="n">
        <v>1130.65</v>
      </c>
      <c r="E1259" s="0" t="n">
        <f aca="false">B1259/B1260-1</f>
        <v>-0.0253406645947883</v>
      </c>
      <c r="F1259" s="0" t="n">
        <f aca="false">C1259/C1260-1</f>
        <v>-0.00998204982268713</v>
      </c>
    </row>
    <row r="1260" customFormat="false" ht="15" hidden="false" customHeight="false" outlineLevel="0" collapsed="false">
      <c r="A1260" s="4" t="n">
        <v>38266</v>
      </c>
      <c r="B1260" s="0" t="n">
        <v>41.83</v>
      </c>
      <c r="C1260" s="0" t="n">
        <v>1142.05</v>
      </c>
      <c r="E1260" s="0" t="n">
        <f aca="false">B1260/B1261-1</f>
        <v>0.00167624521072796</v>
      </c>
      <c r="F1260" s="0" t="n">
        <f aca="false">C1260/C1261-1</f>
        <v>0.00667266060221428</v>
      </c>
    </row>
    <row r="1261" customFormat="false" ht="15" hidden="false" customHeight="false" outlineLevel="0" collapsed="false">
      <c r="A1261" s="4" t="n">
        <v>38265</v>
      </c>
      <c r="B1261" s="0" t="n">
        <v>41.76</v>
      </c>
      <c r="C1261" s="0" t="n">
        <v>1134.48</v>
      </c>
      <c r="E1261" s="0" t="n">
        <f aca="false">B1261/B1262-1</f>
        <v>-0.00476644423260253</v>
      </c>
      <c r="F1261" s="0" t="n">
        <f aca="false">C1261/C1262-1</f>
        <v>-0.000607838473532629</v>
      </c>
    </row>
    <row r="1262" customFormat="false" ht="15" hidden="false" customHeight="false" outlineLevel="0" collapsed="false">
      <c r="A1262" s="4" t="n">
        <v>38264</v>
      </c>
      <c r="B1262" s="0" t="n">
        <v>41.96</v>
      </c>
      <c r="C1262" s="0" t="n">
        <v>1135.17</v>
      </c>
      <c r="E1262" s="0" t="n">
        <f aca="false">B1262/B1263-1</f>
        <v>-0.00733380648213866</v>
      </c>
      <c r="F1262" s="0" t="n">
        <f aca="false">C1262/C1263-1</f>
        <v>0.00324348210340264</v>
      </c>
    </row>
    <row r="1263" customFormat="false" ht="15" hidden="false" customHeight="false" outlineLevel="0" collapsed="false">
      <c r="A1263" s="4" t="n">
        <v>38261</v>
      </c>
      <c r="B1263" s="0" t="n">
        <v>42.27</v>
      </c>
      <c r="C1263" s="0" t="n">
        <v>1131.5</v>
      </c>
      <c r="E1263" s="0" t="n">
        <f aca="false">B1263/B1264-1</f>
        <v>0.0105187664355726</v>
      </c>
      <c r="F1263" s="0" t="n">
        <f aca="false">C1263/C1264-1</f>
        <v>0.0151806061476072</v>
      </c>
    </row>
    <row r="1264" customFormat="false" ht="15" hidden="false" customHeight="false" outlineLevel="0" collapsed="false">
      <c r="A1264" s="4" t="n">
        <v>38260</v>
      </c>
      <c r="B1264" s="0" t="n">
        <v>41.83</v>
      </c>
      <c r="C1264" s="0" t="n">
        <v>1114.58</v>
      </c>
      <c r="E1264" s="0" t="n">
        <f aca="false">B1264/B1265-1</f>
        <v>-0.0059410646387833</v>
      </c>
      <c r="F1264" s="0" t="n">
        <f aca="false">C1264/C1265-1</f>
        <v>-0.000197344815213496</v>
      </c>
    </row>
    <row r="1265" customFormat="false" ht="15" hidden="false" customHeight="false" outlineLevel="0" collapsed="false">
      <c r="A1265" s="4" t="n">
        <v>38259</v>
      </c>
      <c r="B1265" s="0" t="n">
        <v>42.08</v>
      </c>
      <c r="C1265" s="0" t="n">
        <v>1114.8</v>
      </c>
      <c r="E1265" s="0" t="n">
        <f aca="false">B1265/B1266-1</f>
        <v>0.00166626993572949</v>
      </c>
      <c r="F1265" s="0" t="n">
        <f aca="false">C1265/C1266-1</f>
        <v>0.00427003945732674</v>
      </c>
    </row>
    <row r="1266" customFormat="false" ht="15" hidden="false" customHeight="false" outlineLevel="0" collapsed="false">
      <c r="A1266" s="4" t="n">
        <v>38258</v>
      </c>
      <c r="B1266" s="0" t="n">
        <v>42.01</v>
      </c>
      <c r="C1266" s="0" t="n">
        <v>1110.06</v>
      </c>
      <c r="E1266" s="0" t="n">
        <f aca="false">B1266/B1267-1</f>
        <v>0.012045290291496</v>
      </c>
      <c r="F1266" s="0" t="n">
        <f aca="false">C1266/C1267-1</f>
        <v>0.00592648977816435</v>
      </c>
    </row>
    <row r="1267" customFormat="false" ht="15" hidden="false" customHeight="false" outlineLevel="0" collapsed="false">
      <c r="A1267" s="4" t="n">
        <v>38257</v>
      </c>
      <c r="B1267" s="0" t="n">
        <v>41.51</v>
      </c>
      <c r="C1267" s="0" t="n">
        <v>1103.52</v>
      </c>
      <c r="E1267" s="0" t="n">
        <f aca="false">B1267/B1268-1</f>
        <v>-0.0100166944908181</v>
      </c>
      <c r="F1267" s="0" t="n">
        <f aca="false">C1267/C1268-1</f>
        <v>-0.00593634865013371</v>
      </c>
    </row>
    <row r="1268" customFormat="false" ht="15" hidden="false" customHeight="false" outlineLevel="0" collapsed="false">
      <c r="A1268" s="4" t="n">
        <v>38254</v>
      </c>
      <c r="B1268" s="0" t="n">
        <v>41.93</v>
      </c>
      <c r="C1268" s="0" t="n">
        <v>1110.11</v>
      </c>
      <c r="E1268" s="0" t="n">
        <f aca="false">B1268/B1269-1</f>
        <v>-0.00380137799952496</v>
      </c>
      <c r="F1268" s="0" t="n">
        <f aca="false">C1268/C1269-1</f>
        <v>0.00157890937962391</v>
      </c>
    </row>
    <row r="1269" customFormat="false" ht="15" hidden="false" customHeight="false" outlineLevel="0" collapsed="false">
      <c r="A1269" s="4" t="n">
        <v>38253</v>
      </c>
      <c r="B1269" s="0" t="n">
        <v>42.09</v>
      </c>
      <c r="C1269" s="0" t="n">
        <v>1108.36</v>
      </c>
      <c r="E1269" s="0" t="n">
        <f aca="false">B1269/B1270-1</f>
        <v>-0.00118652112007589</v>
      </c>
      <c r="F1269" s="0" t="n">
        <f aca="false">C1269/C1270-1</f>
        <v>-0.00466970796364818</v>
      </c>
    </row>
    <row r="1270" customFormat="false" ht="15" hidden="false" customHeight="false" outlineLevel="0" collapsed="false">
      <c r="A1270" s="4" t="n">
        <v>38252</v>
      </c>
      <c r="B1270" s="0" t="n">
        <v>42.14</v>
      </c>
      <c r="C1270" s="0" t="n">
        <v>1113.56</v>
      </c>
      <c r="E1270" s="0" t="n">
        <f aca="false">B1270/B1271-1</f>
        <v>-0.0138076293002574</v>
      </c>
      <c r="F1270" s="0" t="n">
        <f aca="false">C1270/C1271-1</f>
        <v>-0.0139378375985124</v>
      </c>
    </row>
    <row r="1271" customFormat="false" ht="15" hidden="false" customHeight="false" outlineLevel="0" collapsed="false">
      <c r="A1271" s="4" t="n">
        <v>38251</v>
      </c>
      <c r="B1271" s="0" t="n">
        <v>42.73</v>
      </c>
      <c r="C1271" s="0" t="n">
        <v>1129.3</v>
      </c>
      <c r="E1271" s="0" t="n">
        <f aca="false">B1271/B1272-1</f>
        <v>0.0229830021546562</v>
      </c>
      <c r="F1271" s="0" t="n">
        <f aca="false">C1271/C1272-1</f>
        <v>0.00632685795758325</v>
      </c>
    </row>
    <row r="1272" customFormat="false" ht="15" hidden="false" customHeight="false" outlineLevel="0" collapsed="false">
      <c r="A1272" s="4" t="n">
        <v>38250</v>
      </c>
      <c r="B1272" s="0" t="n">
        <v>41.77</v>
      </c>
      <c r="C1272" s="0" t="n">
        <v>1122.2</v>
      </c>
      <c r="E1272" s="0" t="n">
        <f aca="false">B1272/B1273-1</f>
        <v>-0.00286464550011933</v>
      </c>
      <c r="F1272" s="0" t="n">
        <f aca="false">C1272/C1273-1</f>
        <v>-0.00562668911435016</v>
      </c>
    </row>
    <row r="1273" customFormat="false" ht="15" hidden="false" customHeight="false" outlineLevel="0" collapsed="false">
      <c r="A1273" s="4" t="n">
        <v>38247</v>
      </c>
      <c r="B1273" s="0" t="n">
        <v>41.89</v>
      </c>
      <c r="C1273" s="0" t="n">
        <v>1128.55</v>
      </c>
      <c r="E1273" s="0" t="n">
        <f aca="false">B1273/B1274-1</f>
        <v>0.00143437724121442</v>
      </c>
      <c r="F1273" s="0" t="n">
        <f aca="false">C1273/C1274-1</f>
        <v>0.0044948820649755</v>
      </c>
    </row>
    <row r="1274" customFormat="false" ht="15" hidden="false" customHeight="false" outlineLevel="0" collapsed="false">
      <c r="A1274" s="4" t="n">
        <v>38246</v>
      </c>
      <c r="B1274" s="0" t="n">
        <v>41.83</v>
      </c>
      <c r="C1274" s="0" t="n">
        <v>1123.5</v>
      </c>
      <c r="E1274" s="0" t="n">
        <f aca="false">B1274/B1275-1</f>
        <v>0.00047835446065525</v>
      </c>
      <c r="F1274" s="0" t="n">
        <f aca="false">C1274/C1275-1</f>
        <v>0.00279371993180844</v>
      </c>
    </row>
    <row r="1275" customFormat="false" ht="15" hidden="false" customHeight="false" outlineLevel="0" collapsed="false">
      <c r="A1275" s="4" t="n">
        <v>38245</v>
      </c>
      <c r="B1275" s="0" t="n">
        <v>41.81</v>
      </c>
      <c r="C1275" s="0" t="n">
        <v>1120.37</v>
      </c>
      <c r="E1275" s="0" t="n">
        <f aca="false">B1275/B1276-1</f>
        <v>-0.0104142011834319</v>
      </c>
      <c r="F1275" s="0" t="n">
        <f aca="false">C1275/C1276-1</f>
        <v>-0.00705467372134039</v>
      </c>
    </row>
    <row r="1276" customFormat="false" ht="15" hidden="false" customHeight="false" outlineLevel="0" collapsed="false">
      <c r="A1276" s="4" t="n">
        <v>38244</v>
      </c>
      <c r="B1276" s="0" t="n">
        <v>42.25</v>
      </c>
      <c r="C1276" s="0" t="n">
        <v>1128.33</v>
      </c>
      <c r="E1276" s="0" t="n">
        <f aca="false">B1276/B1277-1</f>
        <v>-0.00283219258909595</v>
      </c>
      <c r="F1276" s="0" t="n">
        <f aca="false">C1276/C1277-1</f>
        <v>0.00222948606349149</v>
      </c>
    </row>
    <row r="1277" customFormat="false" ht="15" hidden="false" customHeight="false" outlineLevel="0" collapsed="false">
      <c r="A1277" s="4" t="n">
        <v>38243</v>
      </c>
      <c r="B1277" s="0" t="n">
        <v>42.37</v>
      </c>
      <c r="C1277" s="0" t="n">
        <v>1125.82</v>
      </c>
      <c r="E1277" s="0" t="n">
        <f aca="false">B1277/B1278-1</f>
        <v>-0.00188457008245002</v>
      </c>
      <c r="F1277" s="0" t="n">
        <f aca="false">C1277/C1278-1</f>
        <v>0.00169051178019775</v>
      </c>
    </row>
    <row r="1278" customFormat="false" ht="15" hidden="false" customHeight="false" outlineLevel="0" collapsed="false">
      <c r="A1278" s="4" t="n">
        <v>38240</v>
      </c>
      <c r="B1278" s="0" t="n">
        <v>42.45</v>
      </c>
      <c r="C1278" s="0" t="n">
        <v>1123.92</v>
      </c>
      <c r="E1278" s="0" t="n">
        <f aca="false">B1278/B1279-1</f>
        <v>0.00425833924769337</v>
      </c>
      <c r="F1278" s="0" t="n">
        <f aca="false">C1278/C1279-1</f>
        <v>0.00495359359072944</v>
      </c>
    </row>
    <row r="1279" customFormat="false" ht="15" hidden="false" customHeight="false" outlineLevel="0" collapsed="false">
      <c r="A1279" s="4" t="n">
        <v>38239</v>
      </c>
      <c r="B1279" s="0" t="n">
        <v>42.27</v>
      </c>
      <c r="C1279" s="0" t="n">
        <v>1118.38</v>
      </c>
      <c r="E1279" s="0" t="n">
        <f aca="false">B1279/B1280-1</f>
        <v>-0.00704721634954186</v>
      </c>
      <c r="F1279" s="0" t="n">
        <f aca="false">C1279/C1280-1</f>
        <v>0.00189022369140091</v>
      </c>
    </row>
    <row r="1280" customFormat="false" ht="15" hidden="false" customHeight="false" outlineLevel="0" collapsed="false">
      <c r="A1280" s="4" t="n">
        <v>38238</v>
      </c>
      <c r="B1280" s="0" t="n">
        <v>42.57</v>
      </c>
      <c r="C1280" s="0" t="n">
        <v>1116.27</v>
      </c>
      <c r="E1280" s="0" t="n">
        <f aca="false">B1280/B1281-1</f>
        <v>0.00852878464818763</v>
      </c>
      <c r="F1280" s="0" t="n">
        <f aca="false">C1280/C1281-1</f>
        <v>-0.00448586462142153</v>
      </c>
    </row>
    <row r="1281" customFormat="false" ht="15" hidden="false" customHeight="false" outlineLevel="0" collapsed="false">
      <c r="A1281" s="4" t="n">
        <v>38237</v>
      </c>
      <c r="B1281" s="0" t="n">
        <v>42.21</v>
      </c>
      <c r="C1281" s="0" t="n">
        <v>1121.3</v>
      </c>
      <c r="E1281" s="0" t="n">
        <f aca="false">B1281/B1282-1</f>
        <v>0.000474045982460369</v>
      </c>
      <c r="F1281" s="0" t="n">
        <f aca="false">C1281/C1282-1</f>
        <v>0.00688738629526853</v>
      </c>
    </row>
    <row r="1282" customFormat="false" ht="15" hidden="false" customHeight="false" outlineLevel="0" collapsed="false">
      <c r="A1282" s="4" t="n">
        <v>38233</v>
      </c>
      <c r="B1282" s="0" t="n">
        <v>42.19</v>
      </c>
      <c r="C1282" s="0" t="n">
        <v>1113.63</v>
      </c>
      <c r="E1282" s="0" t="n">
        <f aca="false">B1282/B1283-1</f>
        <v>-0.0037780401416766</v>
      </c>
      <c r="F1282" s="0" t="n">
        <f aca="false">C1282/C1283-1</f>
        <v>-0.00418488612281021</v>
      </c>
    </row>
    <row r="1283" customFormat="false" ht="15" hidden="false" customHeight="false" outlineLevel="0" collapsed="false">
      <c r="A1283" s="4" t="n">
        <v>38232</v>
      </c>
      <c r="B1283" s="0" t="n">
        <v>42.35</v>
      </c>
      <c r="C1283" s="0" t="n">
        <v>1118.31</v>
      </c>
      <c r="E1283" s="0" t="n">
        <f aca="false">B1283/B1284-1</f>
        <v>0.00761360932667143</v>
      </c>
      <c r="F1283" s="0" t="n">
        <f aca="false">C1283/C1284-1</f>
        <v>0.0112124856453055</v>
      </c>
    </row>
    <row r="1284" customFormat="false" ht="15" hidden="false" customHeight="false" outlineLevel="0" collapsed="false">
      <c r="A1284" s="4" t="n">
        <v>38231</v>
      </c>
      <c r="B1284" s="0" t="n">
        <v>42.03</v>
      </c>
      <c r="C1284" s="0" t="n">
        <v>1105.91</v>
      </c>
      <c r="E1284" s="0" t="n">
        <f aca="false">B1284/B1285-1</f>
        <v>0.00960845544078781</v>
      </c>
      <c r="F1284" s="0" t="n">
        <f aca="false">C1284/C1285-1</f>
        <v>0.0015123523871623</v>
      </c>
    </row>
    <row r="1285" customFormat="false" ht="15" hidden="false" customHeight="false" outlineLevel="0" collapsed="false">
      <c r="A1285" s="4" t="n">
        <v>38230</v>
      </c>
      <c r="B1285" s="0" t="n">
        <v>41.63</v>
      </c>
      <c r="C1285" s="0" t="n">
        <v>1104.24</v>
      </c>
      <c r="E1285" s="0" t="n">
        <f aca="false">B1285/B1286-1</f>
        <v>0.0205932826673205</v>
      </c>
      <c r="F1285" s="0" t="n">
        <f aca="false">C1285/C1286-1</f>
        <v>0.00463085111222306</v>
      </c>
    </row>
    <row r="1286" customFormat="false" ht="15" hidden="false" customHeight="false" outlineLevel="0" collapsed="false">
      <c r="A1286" s="4" t="n">
        <v>38229</v>
      </c>
      <c r="B1286" s="0" t="n">
        <v>40.79</v>
      </c>
      <c r="C1286" s="0" t="n">
        <v>1099.15</v>
      </c>
      <c r="E1286" s="0" t="n">
        <f aca="false">B1286/B1287-1</f>
        <v>-0.0048792388387412</v>
      </c>
      <c r="F1286" s="0" t="n">
        <f aca="false">C1286/C1287-1</f>
        <v>-0.00778139866578798</v>
      </c>
    </row>
    <row r="1287" customFormat="false" ht="15" hidden="false" customHeight="false" outlineLevel="0" collapsed="false">
      <c r="A1287" s="4" t="n">
        <v>38226</v>
      </c>
      <c r="B1287" s="0" t="n">
        <v>40.99</v>
      </c>
      <c r="C1287" s="0" t="n">
        <v>1107.77</v>
      </c>
      <c r="E1287" s="0" t="n">
        <f aca="false">B1287/B1288-1</f>
        <v>0.000488162069807174</v>
      </c>
      <c r="F1287" s="0" t="n">
        <f aca="false">C1287/C1288-1</f>
        <v>0.00242514184365072</v>
      </c>
    </row>
    <row r="1288" customFormat="false" ht="15" hidden="false" customHeight="false" outlineLevel="0" collapsed="false">
      <c r="A1288" s="4" t="n">
        <v>38225</v>
      </c>
      <c r="B1288" s="0" t="n">
        <v>40.97</v>
      </c>
      <c r="C1288" s="0" t="n">
        <v>1105.09</v>
      </c>
      <c r="E1288" s="0" t="n">
        <f aca="false">B1288/B1289-1</f>
        <v>0.00465914664050993</v>
      </c>
      <c r="F1288" s="0" t="n">
        <f aca="false">C1288/C1289-1</f>
        <v>0.000117651317694589</v>
      </c>
    </row>
    <row r="1289" customFormat="false" ht="15" hidden="false" customHeight="false" outlineLevel="0" collapsed="false">
      <c r="A1289" s="4" t="n">
        <v>38224</v>
      </c>
      <c r="B1289" s="0" t="n">
        <v>40.78</v>
      </c>
      <c r="C1289" s="0" t="n">
        <v>1104.96</v>
      </c>
      <c r="E1289" s="0" t="n">
        <f aca="false">B1289/B1290-1</f>
        <v>0.00616827041697499</v>
      </c>
      <c r="F1289" s="0" t="n">
        <f aca="false">C1289/C1290-1</f>
        <v>0.00800043788029448</v>
      </c>
    </row>
    <row r="1290" customFormat="false" ht="15" hidden="false" customHeight="false" outlineLevel="0" collapsed="false">
      <c r="A1290" s="4" t="n">
        <v>38223</v>
      </c>
      <c r="B1290" s="0" t="n">
        <v>40.53</v>
      </c>
      <c r="C1290" s="0" t="n">
        <v>1096.19</v>
      </c>
      <c r="E1290" s="0" t="n">
        <f aca="false">B1290/B1291-1</f>
        <v>-0.00710436060754527</v>
      </c>
      <c r="F1290" s="0" t="n">
        <f aca="false">C1290/C1291-1</f>
        <v>0.000465464369158841</v>
      </c>
    </row>
    <row r="1291" customFormat="false" ht="15" hidden="false" customHeight="false" outlineLevel="0" collapsed="false">
      <c r="A1291" s="4" t="n">
        <v>38222</v>
      </c>
      <c r="B1291" s="0" t="n">
        <v>40.82</v>
      </c>
      <c r="C1291" s="0" t="n">
        <v>1095.68</v>
      </c>
      <c r="E1291" s="0" t="n">
        <f aca="false">B1291/B1292-1</f>
        <v>-0.0168593448940271</v>
      </c>
      <c r="F1291" s="0" t="n">
        <f aca="false">C1291/C1292-1</f>
        <v>-0.00243091910593152</v>
      </c>
    </row>
    <row r="1292" customFormat="false" ht="15" hidden="false" customHeight="false" outlineLevel="0" collapsed="false">
      <c r="A1292" s="4" t="n">
        <v>38219</v>
      </c>
      <c r="B1292" s="0" t="n">
        <v>41.52</v>
      </c>
      <c r="C1292" s="0" t="n">
        <v>1098.35</v>
      </c>
      <c r="E1292" s="0" t="n">
        <f aca="false">B1292/B1293-1</f>
        <v>-0.00240269101393542</v>
      </c>
      <c r="F1292" s="0" t="n">
        <f aca="false">C1292/C1293-1</f>
        <v>0.0065247473035015</v>
      </c>
    </row>
    <row r="1293" customFormat="false" ht="15" hidden="false" customHeight="false" outlineLevel="0" collapsed="false">
      <c r="A1293" s="4" t="n">
        <v>38218</v>
      </c>
      <c r="B1293" s="0" t="n">
        <v>41.62</v>
      </c>
      <c r="C1293" s="0" t="n">
        <v>1091.23</v>
      </c>
      <c r="E1293" s="0" t="n">
        <f aca="false">B1293/B1294-1</f>
        <v>0.00313328512894673</v>
      </c>
      <c r="F1293" s="0" t="n">
        <f aca="false">C1293/C1294-1</f>
        <v>-0.00359761498214894</v>
      </c>
    </row>
    <row r="1294" customFormat="false" ht="15" hidden="false" customHeight="false" outlineLevel="0" collapsed="false">
      <c r="A1294" s="4" t="n">
        <v>38217</v>
      </c>
      <c r="B1294" s="0" t="n">
        <v>41.49</v>
      </c>
      <c r="C1294" s="0" t="n">
        <v>1095.17</v>
      </c>
      <c r="E1294" s="0" t="n">
        <f aca="false">B1294/B1295-1</f>
        <v>0.00338573155985489</v>
      </c>
      <c r="F1294" s="0" t="n">
        <f aca="false">C1294/C1295-1</f>
        <v>0.012443261132836</v>
      </c>
    </row>
    <row r="1295" customFormat="false" ht="15" hidden="false" customHeight="false" outlineLevel="0" collapsed="false">
      <c r="A1295" s="4" t="n">
        <v>38216</v>
      </c>
      <c r="B1295" s="0" t="n">
        <v>41.35</v>
      </c>
      <c r="C1295" s="0" t="n">
        <v>1081.71</v>
      </c>
      <c r="E1295" s="0" t="n">
        <f aca="false">B1295/B1296-1</f>
        <v>0.00291050206160581</v>
      </c>
      <c r="F1295" s="0" t="n">
        <f aca="false">C1295/C1296-1</f>
        <v>0.00219578631385864</v>
      </c>
    </row>
    <row r="1296" customFormat="false" ht="15" hidden="false" customHeight="false" outlineLevel="0" collapsed="false">
      <c r="A1296" s="4" t="n">
        <v>38215</v>
      </c>
      <c r="B1296" s="0" t="n">
        <v>41.23</v>
      </c>
      <c r="C1296" s="0" t="n">
        <v>1079.34</v>
      </c>
      <c r="E1296" s="0" t="n">
        <f aca="false">B1296/B1297-1</f>
        <v>0.00536454523287011</v>
      </c>
      <c r="F1296" s="0" t="n">
        <f aca="false">C1296/C1297-1</f>
        <v>0.0136551465063861</v>
      </c>
    </row>
    <row r="1297" customFormat="false" ht="15" hidden="false" customHeight="false" outlineLevel="0" collapsed="false">
      <c r="A1297" s="4" t="n">
        <v>38212</v>
      </c>
      <c r="B1297" s="0" t="n">
        <v>41.01</v>
      </c>
      <c r="C1297" s="0" t="n">
        <v>1064.8</v>
      </c>
      <c r="E1297" s="0" t="n">
        <f aca="false">B1297/B1298-1</f>
        <v>0.0123426314490249</v>
      </c>
      <c r="F1297" s="0" t="n">
        <f aca="false">C1297/C1298-1</f>
        <v>0.00147663252541785</v>
      </c>
    </row>
    <row r="1298" customFormat="false" ht="15" hidden="false" customHeight="false" outlineLevel="0" collapsed="false">
      <c r="A1298" s="4" t="n">
        <v>38211</v>
      </c>
      <c r="B1298" s="0" t="n">
        <v>40.51</v>
      </c>
      <c r="C1298" s="0" t="n">
        <v>1063.23</v>
      </c>
      <c r="E1298" s="0" t="n">
        <f aca="false">B1298/B1299-1</f>
        <v>0.000246913580246755</v>
      </c>
      <c r="F1298" s="0" t="n">
        <f aca="false">C1298/C1299-1</f>
        <v>-0.0116751410591286</v>
      </c>
    </row>
    <row r="1299" customFormat="false" ht="15" hidden="false" customHeight="false" outlineLevel="0" collapsed="false">
      <c r="A1299" s="4" t="n">
        <v>38210</v>
      </c>
      <c r="B1299" s="0" t="n">
        <v>40.5</v>
      </c>
      <c r="C1299" s="0" t="n">
        <v>1075.79</v>
      </c>
      <c r="E1299" s="0" t="n">
        <f aca="false">B1299/B1300-1</f>
        <v>0.00247524752475248</v>
      </c>
      <c r="F1299" s="0" t="n">
        <f aca="false">C1299/C1300-1</f>
        <v>-0.00301193653618026</v>
      </c>
    </row>
    <row r="1300" customFormat="false" ht="15" hidden="false" customHeight="false" outlineLevel="0" collapsed="false">
      <c r="A1300" s="4" t="n">
        <v>38209</v>
      </c>
      <c r="B1300" s="0" t="n">
        <v>40.4</v>
      </c>
      <c r="C1300" s="0" t="n">
        <v>1079.04</v>
      </c>
      <c r="E1300" s="0" t="n">
        <f aca="false">B1300/B1301-1</f>
        <v>0.00273020600645313</v>
      </c>
      <c r="F1300" s="0" t="n">
        <f aca="false">C1300/C1301-1</f>
        <v>0.0129738457783368</v>
      </c>
    </row>
    <row r="1301" customFormat="false" ht="15" hidden="false" customHeight="false" outlineLevel="0" collapsed="false">
      <c r="A1301" s="4" t="n">
        <v>38208</v>
      </c>
      <c r="B1301" s="0" t="n">
        <v>40.29</v>
      </c>
      <c r="C1301" s="0" t="n">
        <v>1065.22</v>
      </c>
      <c r="E1301" s="0" t="n">
        <f aca="false">B1301/B1302-1</f>
        <v>-0.00616674888998525</v>
      </c>
      <c r="F1301" s="0" t="n">
        <f aca="false">C1301/C1302-1</f>
        <v>0.00117484515540855</v>
      </c>
    </row>
    <row r="1302" customFormat="false" ht="15" hidden="false" customHeight="false" outlineLevel="0" collapsed="false">
      <c r="A1302" s="4" t="n">
        <v>38205</v>
      </c>
      <c r="B1302" s="0" t="n">
        <v>40.54</v>
      </c>
      <c r="C1302" s="0" t="n">
        <v>1063.97</v>
      </c>
      <c r="E1302" s="0" t="n">
        <f aca="false">B1302/B1303-1</f>
        <v>0.00421104780777815</v>
      </c>
      <c r="F1302" s="0" t="n">
        <f aca="false">C1302/C1303-1</f>
        <v>-0.0154807069491996</v>
      </c>
    </row>
    <row r="1303" customFormat="false" ht="15" hidden="false" customHeight="false" outlineLevel="0" collapsed="false">
      <c r="A1303" s="4" t="n">
        <v>38204</v>
      </c>
      <c r="B1303" s="0" t="n">
        <v>40.37</v>
      </c>
      <c r="C1303" s="0" t="n">
        <v>1080.7</v>
      </c>
      <c r="E1303" s="0" t="n">
        <f aca="false">B1303/B1304-1</f>
        <v>-0.00883869383746627</v>
      </c>
      <c r="F1303" s="0" t="n">
        <f aca="false">C1303/C1304-1</f>
        <v>-0.0163203262244797</v>
      </c>
    </row>
    <row r="1304" customFormat="false" ht="15" hidden="false" customHeight="false" outlineLevel="0" collapsed="false">
      <c r="A1304" s="4" t="n">
        <v>38203</v>
      </c>
      <c r="B1304" s="0" t="n">
        <v>40.73</v>
      </c>
      <c r="C1304" s="0" t="n">
        <v>1098.63</v>
      </c>
      <c r="E1304" s="0" t="n">
        <f aca="false">B1304/B1305-1</f>
        <v>0.00518262586377083</v>
      </c>
      <c r="F1304" s="0" t="n">
        <f aca="false">C1304/C1305-1</f>
        <v>-0.000963908010439218</v>
      </c>
    </row>
    <row r="1305" customFormat="false" ht="15" hidden="false" customHeight="false" outlineLevel="0" collapsed="false">
      <c r="A1305" s="4" t="n">
        <v>38202</v>
      </c>
      <c r="B1305" s="0" t="n">
        <v>40.52</v>
      </c>
      <c r="C1305" s="0" t="n">
        <v>1099.69</v>
      </c>
      <c r="E1305" s="0" t="n">
        <f aca="false">B1305/B1306-1</f>
        <v>0.0042131350681538</v>
      </c>
      <c r="F1305" s="0" t="n">
        <f aca="false">C1305/C1306-1</f>
        <v>-0.00626231226617979</v>
      </c>
    </row>
    <row r="1306" customFormat="false" ht="15" hidden="false" customHeight="false" outlineLevel="0" collapsed="false">
      <c r="A1306" s="4" t="n">
        <v>38201</v>
      </c>
      <c r="B1306" s="0" t="n">
        <v>40.35</v>
      </c>
      <c r="C1306" s="0" t="n">
        <v>1106.62</v>
      </c>
      <c r="E1306" s="0" t="n">
        <f aca="false">B1306/B1307-1</f>
        <v>0.00824587706146929</v>
      </c>
      <c r="F1306" s="0" t="n">
        <f aca="false">C1306/C1307-1</f>
        <v>0.00444759103946546</v>
      </c>
    </row>
    <row r="1307" customFormat="false" ht="15" hidden="false" customHeight="false" outlineLevel="0" collapsed="false">
      <c r="A1307" s="4" t="n">
        <v>38198</v>
      </c>
      <c r="B1307" s="0" t="n">
        <v>40.02</v>
      </c>
      <c r="C1307" s="0" t="n">
        <v>1101.72</v>
      </c>
      <c r="E1307" s="0" t="n">
        <f aca="false">B1307/B1308-1</f>
        <v>0.000500000000000167</v>
      </c>
      <c r="F1307" s="0" t="n">
        <f aca="false">C1307/C1308-1</f>
        <v>0.00117226902210943</v>
      </c>
    </row>
    <row r="1308" customFormat="false" ht="15" hidden="false" customHeight="false" outlineLevel="0" collapsed="false">
      <c r="A1308" s="4" t="n">
        <v>38197</v>
      </c>
      <c r="B1308" s="0" t="n">
        <v>40</v>
      </c>
      <c r="C1308" s="0" t="n">
        <v>1100.43</v>
      </c>
      <c r="E1308" s="0" t="n">
        <f aca="false">B1308/B1309-1</f>
        <v>-0.000999000999000965</v>
      </c>
      <c r="F1308" s="0" t="n">
        <f aca="false">C1308/C1309-1</f>
        <v>0.00457358821274023</v>
      </c>
    </row>
    <row r="1309" customFormat="false" ht="15" hidden="false" customHeight="false" outlineLevel="0" collapsed="false">
      <c r="A1309" s="4" t="n">
        <v>38196</v>
      </c>
      <c r="B1309" s="0" t="n">
        <v>40.04</v>
      </c>
      <c r="C1309" s="0" t="n">
        <v>1095.42</v>
      </c>
      <c r="E1309" s="0" t="n">
        <f aca="false">B1309/B1310-1</f>
        <v>-0.00224271118863706</v>
      </c>
      <c r="F1309" s="0" t="n">
        <f aca="false">C1309/C1310-1</f>
        <v>0.000538896449677306</v>
      </c>
    </row>
    <row r="1310" customFormat="false" ht="15" hidden="false" customHeight="false" outlineLevel="0" collapsed="false">
      <c r="A1310" s="4" t="n">
        <v>38195</v>
      </c>
      <c r="B1310" s="0" t="n">
        <v>40.13</v>
      </c>
      <c r="C1310" s="0" t="n">
        <v>1094.83</v>
      </c>
      <c r="E1310" s="0" t="n">
        <f aca="false">B1310/B1311-1</f>
        <v>-0.00446539320267925</v>
      </c>
      <c r="F1310" s="0" t="n">
        <f aca="false">C1310/C1311-1</f>
        <v>0.00992555831265518</v>
      </c>
    </row>
    <row r="1311" customFormat="false" ht="15" hidden="false" customHeight="false" outlineLevel="0" collapsed="false">
      <c r="A1311" s="4" t="n">
        <v>38194</v>
      </c>
      <c r="B1311" s="0" t="n">
        <v>40.31</v>
      </c>
      <c r="C1311" s="0" t="n">
        <v>1084.07</v>
      </c>
      <c r="E1311" s="0" t="n">
        <f aca="false">B1311/B1312-1</f>
        <v>0.00198856574695516</v>
      </c>
      <c r="F1311" s="0" t="n">
        <f aca="false">C1311/C1312-1</f>
        <v>-0.00196096483152286</v>
      </c>
    </row>
    <row r="1312" customFormat="false" ht="15" hidden="false" customHeight="false" outlineLevel="0" collapsed="false">
      <c r="A1312" s="4" t="n">
        <v>38191</v>
      </c>
      <c r="B1312" s="0" t="n">
        <v>40.23</v>
      </c>
      <c r="C1312" s="0" t="n">
        <v>1086.2</v>
      </c>
      <c r="E1312" s="0" t="n">
        <f aca="false">B1312/B1313-1</f>
        <v>-0.017342452369321</v>
      </c>
      <c r="F1312" s="0" t="n">
        <f aca="false">C1312/C1313-1</f>
        <v>-0.00970059443492199</v>
      </c>
    </row>
    <row r="1313" customFormat="false" ht="15" hidden="false" customHeight="false" outlineLevel="0" collapsed="false">
      <c r="A1313" s="4" t="n">
        <v>38190</v>
      </c>
      <c r="B1313" s="0" t="n">
        <v>40.94</v>
      </c>
      <c r="C1313" s="0" t="n">
        <v>1096.84</v>
      </c>
      <c r="E1313" s="0" t="n">
        <f aca="false">B1313/B1314-1</f>
        <v>0.00564971751412413</v>
      </c>
      <c r="F1313" s="0" t="n">
        <f aca="false">C1313/C1314-1</f>
        <v>0.00270596409112489</v>
      </c>
    </row>
    <row r="1314" customFormat="false" ht="15" hidden="false" customHeight="false" outlineLevel="0" collapsed="false">
      <c r="A1314" s="4" t="n">
        <v>38189</v>
      </c>
      <c r="B1314" s="0" t="n">
        <v>40.71</v>
      </c>
      <c r="C1314" s="0" t="n">
        <v>1093.88</v>
      </c>
      <c r="E1314" s="0" t="n">
        <f aca="false">B1314/B1315-1</f>
        <v>-0.00634610690749327</v>
      </c>
      <c r="F1314" s="0" t="n">
        <f aca="false">C1314/C1315-1</f>
        <v>-0.0133403086581219</v>
      </c>
    </row>
    <row r="1315" customFormat="false" ht="15" hidden="false" customHeight="false" outlineLevel="0" collapsed="false">
      <c r="A1315" s="4" t="n">
        <v>38188</v>
      </c>
      <c r="B1315" s="0" t="n">
        <v>40.97</v>
      </c>
      <c r="C1315" s="0" t="n">
        <v>1108.67</v>
      </c>
      <c r="E1315" s="0" t="n">
        <f aca="false">B1315/B1316-1</f>
        <v>0.055655758825045</v>
      </c>
      <c r="F1315" s="0" t="n">
        <f aca="false">C1315/C1316-1</f>
        <v>0.00705786174947765</v>
      </c>
    </row>
    <row r="1316" customFormat="false" ht="15" hidden="false" customHeight="false" outlineLevel="0" collapsed="false">
      <c r="A1316" s="4" t="n">
        <v>38187</v>
      </c>
      <c r="B1316" s="0" t="n">
        <v>38.81</v>
      </c>
      <c r="C1316" s="0" t="n">
        <v>1100.9</v>
      </c>
      <c r="E1316" s="0" t="n">
        <f aca="false">B1316/B1317-1</f>
        <v>-0.00461656835085922</v>
      </c>
      <c r="F1316" s="0" t="n">
        <f aca="false">C1316/C1317-1</f>
        <v>-0.000444892363286376</v>
      </c>
    </row>
    <row r="1317" customFormat="false" ht="15" hidden="false" customHeight="false" outlineLevel="0" collapsed="false">
      <c r="A1317" s="4" t="n">
        <v>38184</v>
      </c>
      <c r="B1317" s="0" t="n">
        <v>38.99</v>
      </c>
      <c r="C1317" s="0" t="n">
        <v>1101.39</v>
      </c>
      <c r="E1317" s="0" t="n">
        <f aca="false">B1317/B1318-1</f>
        <v>-0.00434116445352384</v>
      </c>
      <c r="F1317" s="0" t="n">
        <f aca="false">C1317/C1318-1</f>
        <v>-0.00478905565244103</v>
      </c>
    </row>
    <row r="1318" customFormat="false" ht="15" hidden="false" customHeight="false" outlineLevel="0" collapsed="false">
      <c r="A1318" s="4" t="n">
        <v>38183</v>
      </c>
      <c r="B1318" s="0" t="n">
        <v>39.16</v>
      </c>
      <c r="C1318" s="0" t="n">
        <v>1106.69</v>
      </c>
      <c r="E1318" s="0" t="n">
        <f aca="false">B1318/B1319-1</f>
        <v>-0.0197747183979976</v>
      </c>
      <c r="F1318" s="0" t="n">
        <f aca="false">C1318/C1319-1</f>
        <v>-0.00430061090267841</v>
      </c>
    </row>
    <row r="1319" customFormat="false" ht="15" hidden="false" customHeight="false" outlineLevel="0" collapsed="false">
      <c r="A1319" s="4" t="n">
        <v>38182</v>
      </c>
      <c r="B1319" s="0" t="n">
        <v>39.95</v>
      </c>
      <c r="C1319" s="0" t="n">
        <v>1111.47</v>
      </c>
      <c r="E1319" s="0" t="n">
        <f aca="false">B1319/B1320-1</f>
        <v>0.0103692463328275</v>
      </c>
      <c r="F1319" s="0" t="n">
        <f aca="false">C1319/C1320-1</f>
        <v>-0.00329106659253553</v>
      </c>
    </row>
    <row r="1320" customFormat="false" ht="15" hidden="false" customHeight="false" outlineLevel="0" collapsed="false">
      <c r="A1320" s="4" t="n">
        <v>38181</v>
      </c>
      <c r="B1320" s="0" t="n">
        <v>39.54</v>
      </c>
      <c r="C1320" s="0" t="n">
        <v>1115.14</v>
      </c>
      <c r="E1320" s="0" t="n">
        <f aca="false">B1320/B1321-1</f>
        <v>-0.0178837555886736</v>
      </c>
      <c r="F1320" s="0" t="n">
        <f aca="false">C1320/C1321-1</f>
        <v>0.000708933458967387</v>
      </c>
    </row>
    <row r="1321" customFormat="false" ht="15" hidden="false" customHeight="false" outlineLevel="0" collapsed="false">
      <c r="A1321" s="4" t="n">
        <v>38180</v>
      </c>
      <c r="B1321" s="0" t="n">
        <v>40.26</v>
      </c>
      <c r="C1321" s="0" t="n">
        <v>1114.35</v>
      </c>
      <c r="E1321" s="0" t="n">
        <f aca="false">B1321/B1322-1</f>
        <v>0.00876973189676766</v>
      </c>
      <c r="F1321" s="0" t="n">
        <f aca="false">C1321/C1322-1</f>
        <v>0.00138388404130074</v>
      </c>
    </row>
    <row r="1322" customFormat="false" ht="15" hidden="false" customHeight="false" outlineLevel="0" collapsed="false">
      <c r="A1322" s="4" t="n">
        <v>38177</v>
      </c>
      <c r="B1322" s="0" t="n">
        <v>39.91</v>
      </c>
      <c r="C1322" s="0" t="n">
        <v>1112.81</v>
      </c>
      <c r="E1322" s="0" t="n">
        <f aca="false">B1322/B1323-1</f>
        <v>0.000752256770310877</v>
      </c>
      <c r="F1322" s="0" t="n">
        <f aca="false">C1322/C1323-1</f>
        <v>0.00333600815067947</v>
      </c>
    </row>
    <row r="1323" customFormat="false" ht="15" hidden="false" customHeight="false" outlineLevel="0" collapsed="false">
      <c r="A1323" s="4" t="n">
        <v>38176</v>
      </c>
      <c r="B1323" s="0" t="n">
        <v>39.88</v>
      </c>
      <c r="C1323" s="0" t="n">
        <v>1109.11</v>
      </c>
      <c r="E1323" s="0" t="n">
        <f aca="false">B1323/B1324-1</f>
        <v>0.00478710002519533</v>
      </c>
      <c r="F1323" s="0" t="n">
        <f aca="false">C1323/C1324-1</f>
        <v>-0.00824443589995805</v>
      </c>
    </row>
    <row r="1324" customFormat="false" ht="15" hidden="false" customHeight="false" outlineLevel="0" collapsed="false">
      <c r="A1324" s="4" t="n">
        <v>38175</v>
      </c>
      <c r="B1324" s="0" t="n">
        <v>39.69</v>
      </c>
      <c r="C1324" s="0" t="n">
        <v>1118.33</v>
      </c>
      <c r="E1324" s="0" t="n">
        <f aca="false">B1324/B1325-1</f>
        <v>0.00557385355966544</v>
      </c>
      <c r="F1324" s="0" t="n">
        <f aca="false">C1324/C1325-1</f>
        <v>0.0018992841848755</v>
      </c>
    </row>
    <row r="1325" customFormat="false" ht="15" hidden="false" customHeight="false" outlineLevel="0" collapsed="false">
      <c r="A1325" s="4" t="n">
        <v>38174</v>
      </c>
      <c r="B1325" s="0" t="n">
        <v>39.47</v>
      </c>
      <c r="C1325" s="0" t="n">
        <v>1116.21</v>
      </c>
      <c r="E1325" s="0" t="n">
        <f aca="false">B1325/B1326-1</f>
        <v>-0.0179149042050261</v>
      </c>
      <c r="F1325" s="0" t="n">
        <f aca="false">C1325/C1326-1</f>
        <v>-0.00814835877659104</v>
      </c>
    </row>
    <row r="1326" customFormat="false" ht="15" hidden="false" customHeight="false" outlineLevel="0" collapsed="false">
      <c r="A1326" s="4" t="n">
        <v>38170</v>
      </c>
      <c r="B1326" s="0" t="n">
        <v>40.19</v>
      </c>
      <c r="C1326" s="0" t="n">
        <v>1125.38</v>
      </c>
      <c r="E1326" s="0" t="n">
        <f aca="false">B1326/B1327-1</f>
        <v>0.0118328298086605</v>
      </c>
      <c r="F1326" s="0" t="n">
        <f aca="false">C1326/C1327-1</f>
        <v>-0.00315340053501512</v>
      </c>
    </row>
    <row r="1327" customFormat="false" ht="15" hidden="false" customHeight="false" outlineLevel="0" collapsed="false">
      <c r="A1327" s="4" t="n">
        <v>38169</v>
      </c>
      <c r="B1327" s="0" t="n">
        <v>39.72</v>
      </c>
      <c r="C1327" s="0" t="n">
        <v>1128.94</v>
      </c>
      <c r="E1327" s="0" t="n">
        <f aca="false">B1327/B1328-1</f>
        <v>-0.00401203610832501</v>
      </c>
      <c r="F1327" s="0" t="n">
        <f aca="false">C1327/C1328-1</f>
        <v>-0.0104309105571332</v>
      </c>
    </row>
    <row r="1328" customFormat="false" ht="15" hidden="false" customHeight="false" outlineLevel="0" collapsed="false">
      <c r="A1328" s="4" t="n">
        <v>38168</v>
      </c>
      <c r="B1328" s="0" t="n">
        <v>39.88</v>
      </c>
      <c r="C1328" s="0" t="n">
        <v>1140.84</v>
      </c>
      <c r="E1328" s="0" t="n">
        <f aca="false">B1328/B1329-1</f>
        <v>-0.000751691305437063</v>
      </c>
      <c r="F1328" s="0" t="n">
        <f aca="false">C1328/C1329-1</f>
        <v>0.00408378806548138</v>
      </c>
    </row>
    <row r="1329" customFormat="false" ht="15" hidden="false" customHeight="false" outlineLevel="0" collapsed="false">
      <c r="A1329" s="4" t="n">
        <v>38167</v>
      </c>
      <c r="B1329" s="0" t="n">
        <v>39.91</v>
      </c>
      <c r="C1329" s="0" t="n">
        <v>1136.2</v>
      </c>
      <c r="E1329" s="0" t="n">
        <f aca="false">B1329/B1330-1</f>
        <v>-0.0113945999504583</v>
      </c>
      <c r="F1329" s="0" t="n">
        <f aca="false">C1329/C1330-1</f>
        <v>0.00251466890192797</v>
      </c>
    </row>
    <row r="1330" customFormat="false" ht="15" hidden="false" customHeight="false" outlineLevel="0" collapsed="false">
      <c r="A1330" s="4" t="n">
        <v>38166</v>
      </c>
      <c r="B1330" s="0" t="n">
        <v>40.37</v>
      </c>
      <c r="C1330" s="0" t="n">
        <v>1133.35</v>
      </c>
      <c r="E1330" s="0" t="n">
        <f aca="false">B1330/B1331-1</f>
        <v>-0.00492975104757221</v>
      </c>
      <c r="F1330" s="0" t="n">
        <f aca="false">C1330/C1331-1</f>
        <v>-0.000952019957159211</v>
      </c>
    </row>
    <row r="1331" customFormat="false" ht="15" hidden="false" customHeight="false" outlineLevel="0" collapsed="false">
      <c r="A1331" s="4" t="n">
        <v>38163</v>
      </c>
      <c r="B1331" s="0" t="n">
        <v>40.57</v>
      </c>
      <c r="C1331" s="0" t="n">
        <v>1134.43</v>
      </c>
      <c r="E1331" s="0" t="n">
        <f aca="false">B1331/B1332-1</f>
        <v>-0.000738916256157629</v>
      </c>
      <c r="F1331" s="0" t="n">
        <f aca="false">C1331/C1332-1</f>
        <v>-0.00545303116644025</v>
      </c>
    </row>
    <row r="1332" customFormat="false" ht="15" hidden="false" customHeight="false" outlineLevel="0" collapsed="false">
      <c r="A1332" s="4" t="n">
        <v>38162</v>
      </c>
      <c r="B1332" s="0" t="n">
        <v>40.6</v>
      </c>
      <c r="C1332" s="0" t="n">
        <v>1140.65</v>
      </c>
      <c r="E1332" s="0" t="n">
        <f aca="false">B1332/B1333-1</f>
        <v>-0.00319175055241827</v>
      </c>
      <c r="F1332" s="0" t="n">
        <f aca="false">C1332/C1333-1</f>
        <v>-0.00298061290491747</v>
      </c>
    </row>
    <row r="1333" customFormat="false" ht="15" hidden="false" customHeight="false" outlineLevel="0" collapsed="false">
      <c r="A1333" s="4" t="n">
        <v>38161</v>
      </c>
      <c r="B1333" s="0" t="n">
        <v>40.73</v>
      </c>
      <c r="C1333" s="0" t="n">
        <v>1144.06</v>
      </c>
      <c r="E1333" s="0" t="n">
        <f aca="false">B1333/B1334-1</f>
        <v>-0.00439990222439501</v>
      </c>
      <c r="F1333" s="0" t="n">
        <f aca="false">C1333/C1334-1</f>
        <v>0.00850662458899332</v>
      </c>
    </row>
    <row r="1334" customFormat="false" ht="15" hidden="false" customHeight="false" outlineLevel="0" collapsed="false">
      <c r="A1334" s="4" t="n">
        <v>38160</v>
      </c>
      <c r="B1334" s="0" t="n">
        <v>40.91</v>
      </c>
      <c r="C1334" s="0" t="n">
        <v>1134.41</v>
      </c>
      <c r="E1334" s="0" t="n">
        <f aca="false">B1334/B1335-1</f>
        <v>-0.00583232077764284</v>
      </c>
      <c r="F1334" s="0" t="n">
        <f aca="false">C1334/C1335-1</f>
        <v>0.00363620277802368</v>
      </c>
    </row>
    <row r="1335" customFormat="false" ht="15" hidden="false" customHeight="false" outlineLevel="0" collapsed="false">
      <c r="A1335" s="4" t="n">
        <v>38159</v>
      </c>
      <c r="B1335" s="0" t="n">
        <v>41.15</v>
      </c>
      <c r="C1335" s="0" t="n">
        <v>1130.3</v>
      </c>
      <c r="E1335" s="0" t="n">
        <f aca="false">B1335/B1336-1</f>
        <v>0</v>
      </c>
      <c r="F1335" s="0" t="n">
        <f aca="false">C1335/C1336-1</f>
        <v>-0.00415851703053693</v>
      </c>
    </row>
    <row r="1336" customFormat="false" ht="15" hidden="false" customHeight="false" outlineLevel="0" collapsed="false">
      <c r="A1336" s="4" t="n">
        <v>38156</v>
      </c>
      <c r="B1336" s="0" t="n">
        <v>41.15</v>
      </c>
      <c r="C1336" s="0" t="n">
        <v>1135.02</v>
      </c>
      <c r="E1336" s="0" t="n">
        <f aca="false">B1336/B1337-1</f>
        <v>0.00709740577581974</v>
      </c>
      <c r="F1336" s="0" t="n">
        <f aca="false">C1336/C1337-1</f>
        <v>0.00262355903007827</v>
      </c>
    </row>
    <row r="1337" customFormat="false" ht="15" hidden="false" customHeight="false" outlineLevel="0" collapsed="false">
      <c r="A1337" s="4" t="n">
        <v>38155</v>
      </c>
      <c r="B1337" s="0" t="n">
        <v>40.86</v>
      </c>
      <c r="C1337" s="0" t="n">
        <v>1132.05</v>
      </c>
      <c r="E1337" s="0" t="n">
        <f aca="false">B1337/B1338-1</f>
        <v>0.00442477876106184</v>
      </c>
      <c r="F1337" s="0" t="n">
        <f aca="false">C1337/C1338-1</f>
        <v>-0.00133208652387173</v>
      </c>
    </row>
    <row r="1338" customFormat="false" ht="15" hidden="false" customHeight="false" outlineLevel="0" collapsed="false">
      <c r="A1338" s="4" t="n">
        <v>38154</v>
      </c>
      <c r="B1338" s="0" t="n">
        <v>40.68</v>
      </c>
      <c r="C1338" s="0" t="n">
        <v>1133.56</v>
      </c>
      <c r="E1338" s="0" t="n">
        <f aca="false">B1338/B1339-1</f>
        <v>-0.00707835001220403</v>
      </c>
      <c r="F1338" s="0" t="n">
        <f aca="false">C1338/C1339-1</f>
        <v>0.00136924585471854</v>
      </c>
    </row>
    <row r="1339" customFormat="false" ht="15" hidden="false" customHeight="false" outlineLevel="0" collapsed="false">
      <c r="A1339" s="4" t="n">
        <v>38153</v>
      </c>
      <c r="B1339" s="0" t="n">
        <v>40.97</v>
      </c>
      <c r="C1339" s="0" t="n">
        <v>1132.01</v>
      </c>
      <c r="E1339" s="0" t="n">
        <f aca="false">B1339/B1340-1</f>
        <v>0.0101084812623273</v>
      </c>
      <c r="F1339" s="0" t="n">
        <f aca="false">C1339/C1340-1</f>
        <v>0.00597179393756275</v>
      </c>
    </row>
    <row r="1340" customFormat="false" ht="15" hidden="false" customHeight="false" outlineLevel="0" collapsed="false">
      <c r="A1340" s="4" t="n">
        <v>38152</v>
      </c>
      <c r="B1340" s="0" t="n">
        <v>40.56</v>
      </c>
      <c r="C1340" s="0" t="n">
        <v>1125.29</v>
      </c>
      <c r="E1340" s="0" t="n">
        <f aca="false">B1340/B1341-1</f>
        <v>-0.0152949745083757</v>
      </c>
      <c r="F1340" s="0" t="n">
        <f aca="false">C1340/C1341-1</f>
        <v>-0.00983747921194578</v>
      </c>
    </row>
    <row r="1341" customFormat="false" ht="15" hidden="false" customHeight="false" outlineLevel="0" collapsed="false">
      <c r="A1341" s="4" t="n">
        <v>38148</v>
      </c>
      <c r="B1341" s="0" t="n">
        <v>41.19</v>
      </c>
      <c r="C1341" s="0" t="n">
        <v>1136.47</v>
      </c>
      <c r="E1341" s="0" t="n">
        <f aca="false">B1341/B1342-1</f>
        <v>0.000972053462940492</v>
      </c>
      <c r="F1341" s="0" t="n">
        <f aca="false">C1341/C1342-1</f>
        <v>0.00454332511292033</v>
      </c>
    </row>
    <row r="1342" customFormat="false" ht="15" hidden="false" customHeight="false" outlineLevel="0" collapsed="false">
      <c r="A1342" s="4" t="n">
        <v>38147</v>
      </c>
      <c r="B1342" s="0" t="n">
        <v>41.15</v>
      </c>
      <c r="C1342" s="0" t="n">
        <v>1131.33</v>
      </c>
      <c r="E1342" s="0" t="n">
        <f aca="false">B1342/B1343-1</f>
        <v>-0.0188364329995231</v>
      </c>
      <c r="F1342" s="0" t="n">
        <f aca="false">C1342/C1343-1</f>
        <v>-0.00949937838169124</v>
      </c>
    </row>
    <row r="1343" customFormat="false" ht="15" hidden="false" customHeight="false" outlineLevel="0" collapsed="false">
      <c r="A1343" s="4" t="n">
        <v>38146</v>
      </c>
      <c r="B1343" s="0" t="n">
        <v>41.94</v>
      </c>
      <c r="C1343" s="0" t="n">
        <v>1142.18</v>
      </c>
      <c r="E1343" s="0" t="n">
        <f aca="false">B1343/B1344-1</f>
        <v>0.00167184141390009</v>
      </c>
      <c r="F1343" s="0" t="n">
        <f aca="false">C1343/C1344-1</f>
        <v>0.00154329106820295</v>
      </c>
    </row>
    <row r="1344" customFormat="false" ht="15" hidden="false" customHeight="false" outlineLevel="0" collapsed="false">
      <c r="A1344" s="4" t="n">
        <v>38145</v>
      </c>
      <c r="B1344" s="0" t="n">
        <v>41.87</v>
      </c>
      <c r="C1344" s="0" t="n">
        <v>1140.42</v>
      </c>
      <c r="E1344" s="0" t="n">
        <f aca="false">B1344/B1345-1</f>
        <v>0.0152764306498543</v>
      </c>
      <c r="F1344" s="0" t="n">
        <f aca="false">C1344/C1345-1</f>
        <v>0.0159643652561248</v>
      </c>
    </row>
    <row r="1345" customFormat="false" ht="15" hidden="false" customHeight="false" outlineLevel="0" collapsed="false">
      <c r="A1345" s="4" t="n">
        <v>38142</v>
      </c>
      <c r="B1345" s="0" t="n">
        <v>41.24</v>
      </c>
      <c r="C1345" s="0" t="n">
        <v>1122.5</v>
      </c>
      <c r="E1345" s="0" t="n">
        <f aca="false">B1345/B1346-1</f>
        <v>0.0167652859960552</v>
      </c>
      <c r="F1345" s="0" t="n">
        <f aca="false">C1345/C1346-1</f>
        <v>0.00524788651669295</v>
      </c>
    </row>
    <row r="1346" customFormat="false" ht="15" hidden="false" customHeight="false" outlineLevel="0" collapsed="false">
      <c r="A1346" s="4" t="n">
        <v>38141</v>
      </c>
      <c r="B1346" s="0" t="n">
        <v>40.56</v>
      </c>
      <c r="C1346" s="0" t="n">
        <v>1116.64</v>
      </c>
      <c r="E1346" s="0" t="n">
        <f aca="false">B1346/B1347-1</f>
        <v>-0.00758502569121589</v>
      </c>
      <c r="F1346" s="0" t="n">
        <f aca="false">C1346/C1347-1</f>
        <v>-0.00742228819811719</v>
      </c>
    </row>
    <row r="1347" customFormat="false" ht="15" hidden="false" customHeight="false" outlineLevel="0" collapsed="false">
      <c r="A1347" s="4" t="n">
        <v>38140</v>
      </c>
      <c r="B1347" s="0" t="n">
        <v>40.87</v>
      </c>
      <c r="C1347" s="0" t="n">
        <v>1124.99</v>
      </c>
      <c r="E1347" s="0" t="n">
        <f aca="false">B1347/B1348-1</f>
        <v>0.00814010853478053</v>
      </c>
      <c r="F1347" s="0" t="n">
        <f aca="false">C1347/C1348-1</f>
        <v>0.0033803068141276</v>
      </c>
    </row>
    <row r="1348" customFormat="false" ht="15" hidden="false" customHeight="false" outlineLevel="0" collapsed="false">
      <c r="A1348" s="4" t="n">
        <v>38139</v>
      </c>
      <c r="B1348" s="0" t="n">
        <v>40.54</v>
      </c>
      <c r="C1348" s="0" t="n">
        <v>1121.2</v>
      </c>
      <c r="E1348" s="0" t="n">
        <f aca="false">B1348/B1349-1</f>
        <v>0.00148221343873534</v>
      </c>
      <c r="F1348" s="0" t="n">
        <f aca="false">C1348/C1349-1</f>
        <v>0.000464003997572959</v>
      </c>
    </row>
    <row r="1349" customFormat="false" ht="15" hidden="false" customHeight="false" outlineLevel="0" collapsed="false">
      <c r="A1349" s="4" t="n">
        <v>38135</v>
      </c>
      <c r="B1349" s="0" t="n">
        <v>40.48</v>
      </c>
      <c r="C1349" s="0" t="n">
        <v>1120.68</v>
      </c>
      <c r="E1349" s="0" t="n">
        <f aca="false">B1349/B1350-1</f>
        <v>-0.0162818955042527</v>
      </c>
      <c r="F1349" s="0" t="n">
        <f aca="false">C1349/C1350-1</f>
        <v>-0.000535102739725901</v>
      </c>
    </row>
    <row r="1350" customFormat="false" ht="15" hidden="false" customHeight="false" outlineLevel="0" collapsed="false">
      <c r="A1350" s="4" t="n">
        <v>38134</v>
      </c>
      <c r="B1350" s="0" t="n">
        <v>41.15</v>
      </c>
      <c r="C1350" s="0" t="n">
        <v>1121.28</v>
      </c>
      <c r="E1350" s="0" t="n">
        <f aca="false">B1350/B1351-1</f>
        <v>0.017808558001484</v>
      </c>
      <c r="F1350" s="0" t="n">
        <f aca="false">C1350/C1351-1</f>
        <v>0.00568640464957748</v>
      </c>
    </row>
    <row r="1351" customFormat="false" ht="15" hidden="false" customHeight="false" outlineLevel="0" collapsed="false">
      <c r="A1351" s="4" t="n">
        <v>38133</v>
      </c>
      <c r="B1351" s="0" t="n">
        <v>40.43</v>
      </c>
      <c r="C1351" s="0" t="n">
        <v>1114.94</v>
      </c>
      <c r="E1351" s="0" t="n">
        <f aca="false">B1351/B1352-1</f>
        <v>0.00173439048562929</v>
      </c>
      <c r="F1351" s="0" t="n">
        <f aca="false">C1351/C1352-1</f>
        <v>0.00169803692556503</v>
      </c>
    </row>
    <row r="1352" customFormat="false" ht="15" hidden="false" customHeight="false" outlineLevel="0" collapsed="false">
      <c r="A1352" s="4" t="n">
        <v>38132</v>
      </c>
      <c r="B1352" s="0" t="n">
        <v>40.36</v>
      </c>
      <c r="C1352" s="0" t="n">
        <v>1113.05</v>
      </c>
      <c r="E1352" s="0" t="n">
        <f aca="false">B1352/B1353-1</f>
        <v>0.0110220440881763</v>
      </c>
      <c r="F1352" s="0" t="n">
        <f aca="false">C1352/C1353-1</f>
        <v>0.0161035593978509</v>
      </c>
    </row>
    <row r="1353" customFormat="false" ht="15" hidden="false" customHeight="false" outlineLevel="0" collapsed="false">
      <c r="A1353" s="4" t="n">
        <v>38131</v>
      </c>
      <c r="B1353" s="0" t="n">
        <v>39.92</v>
      </c>
      <c r="C1353" s="0" t="n">
        <v>1095.41</v>
      </c>
      <c r="E1353" s="0" t="n">
        <f aca="false">B1353/B1354-1</f>
        <v>0.00452944136889788</v>
      </c>
      <c r="F1353" s="0" t="n">
        <f aca="false">C1353/C1354-1</f>
        <v>0.00169172244778526</v>
      </c>
    </row>
    <row r="1354" customFormat="false" ht="15" hidden="false" customHeight="false" outlineLevel="0" collapsed="false">
      <c r="A1354" s="4" t="n">
        <v>38128</v>
      </c>
      <c r="B1354" s="0" t="n">
        <v>39.74</v>
      </c>
      <c r="C1354" s="0" t="n">
        <v>1093.56</v>
      </c>
      <c r="E1354" s="0" t="n">
        <f aca="false">B1354/B1355-1</f>
        <v>-0.00301053687907671</v>
      </c>
      <c r="F1354" s="0" t="n">
        <f aca="false">C1354/C1355-1</f>
        <v>0.00401215582221637</v>
      </c>
    </row>
    <row r="1355" customFormat="false" ht="15" hidden="false" customHeight="false" outlineLevel="0" collapsed="false">
      <c r="A1355" s="4" t="n">
        <v>38127</v>
      </c>
      <c r="B1355" s="0" t="n">
        <v>39.86</v>
      </c>
      <c r="C1355" s="0" t="n">
        <v>1089.19</v>
      </c>
      <c r="E1355" s="0" t="n">
        <f aca="false">B1355/B1356-1</f>
        <v>-0.00598503740648382</v>
      </c>
      <c r="F1355" s="0" t="n">
        <f aca="false">C1355/C1356-1</f>
        <v>0.000468457214241047</v>
      </c>
    </row>
    <row r="1356" customFormat="false" ht="15" hidden="false" customHeight="false" outlineLevel="0" collapsed="false">
      <c r="A1356" s="4" t="n">
        <v>38126</v>
      </c>
      <c r="B1356" s="0" t="n">
        <v>40.1</v>
      </c>
      <c r="C1356" s="0" t="n">
        <v>1088.68</v>
      </c>
      <c r="E1356" s="0" t="n">
        <f aca="false">B1356/B1357-1</f>
        <v>-0.00520962540312575</v>
      </c>
      <c r="F1356" s="0" t="n">
        <f aca="false">C1356/C1357-1</f>
        <v>-0.00257446243208814</v>
      </c>
    </row>
    <row r="1357" customFormat="false" ht="15" hidden="false" customHeight="false" outlineLevel="0" collapsed="false">
      <c r="A1357" s="4" t="n">
        <v>38125</v>
      </c>
      <c r="B1357" s="0" t="n">
        <v>40.31</v>
      </c>
      <c r="C1357" s="0" t="n">
        <v>1091.49</v>
      </c>
      <c r="E1357" s="0" t="n">
        <f aca="false">B1357/B1358-1</f>
        <v>0.00875875875875876</v>
      </c>
      <c r="F1357" s="0" t="n">
        <f aca="false">C1357/C1358-1</f>
        <v>0.00681671432524689</v>
      </c>
    </row>
    <row r="1358" customFormat="false" ht="15" hidden="false" customHeight="false" outlineLevel="0" collapsed="false">
      <c r="A1358" s="4" t="n">
        <v>38124</v>
      </c>
      <c r="B1358" s="0" t="n">
        <v>39.96</v>
      </c>
      <c r="C1358" s="0" t="n">
        <v>1084.1</v>
      </c>
      <c r="E1358" s="0" t="n">
        <f aca="false">B1358/B1359-1</f>
        <v>0.00528301886792448</v>
      </c>
      <c r="F1358" s="0" t="n">
        <f aca="false">C1358/C1359-1</f>
        <v>-0.0105868394633569</v>
      </c>
    </row>
    <row r="1359" customFormat="false" ht="15" hidden="false" customHeight="false" outlineLevel="0" collapsed="false">
      <c r="A1359" s="4" t="n">
        <v>38121</v>
      </c>
      <c r="B1359" s="0" t="n">
        <v>39.75</v>
      </c>
      <c r="C1359" s="0" t="n">
        <v>1095.7</v>
      </c>
      <c r="E1359" s="0" t="n">
        <f aca="false">B1359/B1360-1</f>
        <v>-0.00100527770796677</v>
      </c>
      <c r="F1359" s="0" t="n">
        <f aca="false">C1359/C1360-1</f>
        <v>-0.000674911531866829</v>
      </c>
    </row>
    <row r="1360" customFormat="false" ht="15" hidden="false" customHeight="false" outlineLevel="0" collapsed="false">
      <c r="A1360" s="4" t="n">
        <v>38120</v>
      </c>
      <c r="B1360" s="0" t="n">
        <v>39.79</v>
      </c>
      <c r="C1360" s="0" t="n">
        <v>1096.44</v>
      </c>
      <c r="E1360" s="0" t="n">
        <f aca="false">B1360/B1361-1</f>
        <v>-0.0042542542542543</v>
      </c>
      <c r="F1360" s="0" t="n">
        <f aca="false">C1360/C1361-1</f>
        <v>-0.000765529308836332</v>
      </c>
    </row>
    <row r="1361" customFormat="false" ht="15" hidden="false" customHeight="false" outlineLevel="0" collapsed="false">
      <c r="A1361" s="4" t="n">
        <v>38119</v>
      </c>
      <c r="B1361" s="0" t="n">
        <v>39.96</v>
      </c>
      <c r="C1361" s="0" t="n">
        <v>1097.28</v>
      </c>
      <c r="E1361" s="0" t="n">
        <f aca="false">B1361/B1362-1</f>
        <v>-0.001</v>
      </c>
      <c r="F1361" s="0" t="n">
        <f aca="false">C1361/C1362-1</f>
        <v>0.00167054635081465</v>
      </c>
    </row>
    <row r="1362" customFormat="false" ht="15" hidden="false" customHeight="false" outlineLevel="0" collapsed="false">
      <c r="A1362" s="4" t="n">
        <v>38118</v>
      </c>
      <c r="B1362" s="0" t="n">
        <v>40</v>
      </c>
      <c r="C1362" s="0" t="n">
        <v>1095.45</v>
      </c>
      <c r="E1362" s="0" t="n">
        <f aca="false">B1362/B1363-1</f>
        <v>0.0103561505430663</v>
      </c>
      <c r="F1362" s="0" t="n">
        <f aca="false">C1362/C1363-1</f>
        <v>0.00766244756788592</v>
      </c>
    </row>
    <row r="1363" customFormat="false" ht="15" hidden="false" customHeight="false" outlineLevel="0" collapsed="false">
      <c r="A1363" s="4" t="n">
        <v>38117</v>
      </c>
      <c r="B1363" s="0" t="n">
        <v>39.59</v>
      </c>
      <c r="C1363" s="0" t="n">
        <v>1087.12</v>
      </c>
      <c r="E1363" s="0" t="n">
        <f aca="false">B1363/B1364-1</f>
        <v>-0.0168860193692575</v>
      </c>
      <c r="F1363" s="0" t="n">
        <f aca="false">C1363/C1364-1</f>
        <v>-0.0105397287703651</v>
      </c>
    </row>
    <row r="1364" customFormat="false" ht="15" hidden="false" customHeight="false" outlineLevel="0" collapsed="false">
      <c r="A1364" s="4" t="n">
        <v>38114</v>
      </c>
      <c r="B1364" s="0" t="n">
        <v>40.27</v>
      </c>
      <c r="C1364" s="0" t="n">
        <v>1098.7</v>
      </c>
      <c r="E1364" s="0" t="n">
        <f aca="false">B1364/B1365-1</f>
        <v>-0.0125061304561059</v>
      </c>
      <c r="F1364" s="0" t="n">
        <f aca="false">C1364/C1365-1</f>
        <v>-0.0137254373917181</v>
      </c>
    </row>
    <row r="1365" customFormat="false" ht="15" hidden="false" customHeight="false" outlineLevel="0" collapsed="false">
      <c r="A1365" s="4" t="n">
        <v>38113</v>
      </c>
      <c r="B1365" s="0" t="n">
        <v>40.78</v>
      </c>
      <c r="C1365" s="0" t="n">
        <v>1113.99</v>
      </c>
      <c r="E1365" s="0" t="n">
        <f aca="false">B1365/B1366-1</f>
        <v>-0.0068192888455918</v>
      </c>
      <c r="F1365" s="0" t="n">
        <f aca="false">C1365/C1366-1</f>
        <v>-0.00672295881518992</v>
      </c>
    </row>
    <row r="1366" customFormat="false" ht="15" hidden="false" customHeight="false" outlineLevel="0" collapsed="false">
      <c r="A1366" s="4" t="n">
        <v>38112</v>
      </c>
      <c r="B1366" s="0" t="n">
        <v>41.06</v>
      </c>
      <c r="C1366" s="0" t="n">
        <v>1121.53</v>
      </c>
      <c r="E1366" s="0" t="n">
        <f aca="false">B1366/B1367-1</f>
        <v>0.00342130987292277</v>
      </c>
      <c r="F1366" s="0" t="n">
        <f aca="false">C1366/C1367-1</f>
        <v>0.00176856772810496</v>
      </c>
    </row>
    <row r="1367" customFormat="false" ht="15" hidden="false" customHeight="false" outlineLevel="0" collapsed="false">
      <c r="A1367" s="4" t="n">
        <v>38111</v>
      </c>
      <c r="B1367" s="0" t="n">
        <v>40.92</v>
      </c>
      <c r="C1367" s="0" t="n">
        <v>1119.55</v>
      </c>
      <c r="E1367" s="0" t="n">
        <f aca="false">B1367/B1368-1</f>
        <v>0.017910447761194</v>
      </c>
      <c r="F1367" s="0" t="n">
        <f aca="false">C1367/C1368-1</f>
        <v>0.00184341694332835</v>
      </c>
    </row>
    <row r="1368" customFormat="false" ht="15" hidden="false" customHeight="false" outlineLevel="0" collapsed="false">
      <c r="A1368" s="4" t="n">
        <v>38110</v>
      </c>
      <c r="B1368" s="0" t="n">
        <v>40.2</v>
      </c>
      <c r="C1368" s="0" t="n">
        <v>1117.49</v>
      </c>
      <c r="E1368" s="0" t="n">
        <f aca="false">B1368/B1369-1</f>
        <v>0.00124533001245331</v>
      </c>
      <c r="F1368" s="0" t="n">
        <f aca="false">C1368/C1369-1</f>
        <v>0.00920256479725468</v>
      </c>
    </row>
    <row r="1369" customFormat="false" ht="15" hidden="false" customHeight="false" outlineLevel="0" collapsed="false">
      <c r="A1369" s="4" t="n">
        <v>38107</v>
      </c>
      <c r="B1369" s="0" t="n">
        <v>40.15</v>
      </c>
      <c r="C1369" s="0" t="n">
        <v>1107.3</v>
      </c>
      <c r="E1369" s="0" t="n">
        <f aca="false">B1369/B1370-1</f>
        <v>0.0159412955465585</v>
      </c>
      <c r="F1369" s="0" t="n">
        <f aca="false">C1369/C1370-1</f>
        <v>-0.00591620357485945</v>
      </c>
    </row>
    <row r="1370" customFormat="false" ht="15" hidden="false" customHeight="false" outlineLevel="0" collapsed="false">
      <c r="A1370" s="4" t="n">
        <v>38106</v>
      </c>
      <c r="B1370" s="0" t="n">
        <v>39.52</v>
      </c>
      <c r="C1370" s="0" t="n">
        <v>1113.89</v>
      </c>
      <c r="E1370" s="0" t="n">
        <f aca="false">B1370/B1371-1</f>
        <v>0.0196078431372551</v>
      </c>
      <c r="F1370" s="0" t="n">
        <f aca="false">C1370/C1371-1</f>
        <v>-0.00759080906264198</v>
      </c>
    </row>
    <row r="1371" customFormat="false" ht="15" hidden="false" customHeight="false" outlineLevel="0" collapsed="false">
      <c r="A1371" s="4" t="n">
        <v>38105</v>
      </c>
      <c r="B1371" s="0" t="n">
        <v>38.76</v>
      </c>
      <c r="C1371" s="0" t="n">
        <v>1122.41</v>
      </c>
      <c r="E1371" s="0" t="n">
        <f aca="false">B1371/B1372-1</f>
        <v>-0.0236775818639799</v>
      </c>
      <c r="F1371" s="0" t="n">
        <f aca="false">C1371/C1372-1</f>
        <v>-0.0137948001511276</v>
      </c>
    </row>
    <row r="1372" customFormat="false" ht="15" hidden="false" customHeight="false" outlineLevel="0" collapsed="false">
      <c r="A1372" s="4" t="n">
        <v>38104</v>
      </c>
      <c r="B1372" s="0" t="n">
        <v>39.7</v>
      </c>
      <c r="C1372" s="0" t="n">
        <v>1138.11</v>
      </c>
      <c r="E1372" s="0" t="n">
        <f aca="false">B1372/B1373-1</f>
        <v>-0.00824381713714706</v>
      </c>
      <c r="F1372" s="0" t="n">
        <f aca="false">C1372/C1373-1</f>
        <v>0.00227206678819569</v>
      </c>
    </row>
    <row r="1373" customFormat="false" ht="15" hidden="false" customHeight="false" outlineLevel="0" collapsed="false">
      <c r="A1373" s="4" t="n">
        <v>38103</v>
      </c>
      <c r="B1373" s="0" t="n">
        <v>40.03</v>
      </c>
      <c r="C1373" s="0" t="n">
        <v>1135.53</v>
      </c>
      <c r="E1373" s="0" t="n">
        <f aca="false">B1373/B1374-1</f>
        <v>0.0525900604785696</v>
      </c>
      <c r="F1373" s="0" t="n">
        <f aca="false">C1373/C1374-1</f>
        <v>-0.00444502893214094</v>
      </c>
    </row>
    <row r="1374" customFormat="false" ht="15" hidden="false" customHeight="false" outlineLevel="0" collapsed="false">
      <c r="A1374" s="4" t="n">
        <v>38100</v>
      </c>
      <c r="B1374" s="0" t="n">
        <v>38.03</v>
      </c>
      <c r="C1374" s="0" t="n">
        <v>1140.6</v>
      </c>
      <c r="E1374" s="0" t="n">
        <f aca="false">B1374/B1375-1</f>
        <v>-0.0119511561444531</v>
      </c>
      <c r="F1374" s="0" t="n">
        <f aca="false">C1374/C1375-1</f>
        <v>0.000587755388488542</v>
      </c>
    </row>
    <row r="1375" customFormat="false" ht="15" hidden="false" customHeight="false" outlineLevel="0" collapsed="false">
      <c r="A1375" s="4" t="n">
        <v>38099</v>
      </c>
      <c r="B1375" s="0" t="n">
        <v>38.49</v>
      </c>
      <c r="C1375" s="0" t="n">
        <v>1139.93</v>
      </c>
      <c r="E1375" s="0" t="n">
        <f aca="false">B1375/B1376-1</f>
        <v>-0.0196128374936321</v>
      </c>
      <c r="F1375" s="0" t="n">
        <f aca="false">C1375/C1376-1</f>
        <v>0.014091398375575</v>
      </c>
    </row>
    <row r="1376" customFormat="false" ht="15" hidden="false" customHeight="false" outlineLevel="0" collapsed="false">
      <c r="A1376" s="4" t="n">
        <v>38098</v>
      </c>
      <c r="B1376" s="0" t="n">
        <v>39.26</v>
      </c>
      <c r="C1376" s="0" t="n">
        <v>1124.09</v>
      </c>
      <c r="E1376" s="0" t="n">
        <f aca="false">B1376/B1377-1</f>
        <v>0.00821777092963538</v>
      </c>
      <c r="F1376" s="0" t="n">
        <f aca="false">C1376/C1377-1</f>
        <v>0.0053123462862763</v>
      </c>
    </row>
    <row r="1377" customFormat="false" ht="15" hidden="false" customHeight="false" outlineLevel="0" collapsed="false">
      <c r="A1377" s="4" t="n">
        <v>38097</v>
      </c>
      <c r="B1377" s="0" t="n">
        <v>38.94</v>
      </c>
      <c r="C1377" s="0" t="n">
        <v>1118.15</v>
      </c>
      <c r="E1377" s="0" t="n">
        <f aca="false">B1377/B1378-1</f>
        <v>-0.0191435768261966</v>
      </c>
      <c r="F1377" s="0" t="n">
        <f aca="false">C1377/C1378-1</f>
        <v>-0.0155570424891267</v>
      </c>
    </row>
    <row r="1378" customFormat="false" ht="15" hidden="false" customHeight="false" outlineLevel="0" collapsed="false">
      <c r="A1378" s="4" t="n">
        <v>38096</v>
      </c>
      <c r="B1378" s="0" t="n">
        <v>39.7</v>
      </c>
      <c r="C1378" s="0" t="n">
        <v>1135.82</v>
      </c>
      <c r="E1378" s="0" t="n">
        <f aca="false">B1378/B1379-1</f>
        <v>0.00863821138211396</v>
      </c>
      <c r="F1378" s="0" t="n">
        <f aca="false">C1378/C1379-1</f>
        <v>0.00106644573906456</v>
      </c>
    </row>
    <row r="1379" customFormat="false" ht="15" hidden="false" customHeight="false" outlineLevel="0" collapsed="false">
      <c r="A1379" s="4" t="n">
        <v>38093</v>
      </c>
      <c r="B1379" s="0" t="n">
        <v>39.36</v>
      </c>
      <c r="C1379" s="0" t="n">
        <v>1134.61</v>
      </c>
      <c r="E1379" s="0" t="n">
        <f aca="false">B1379/B1380-1</f>
        <v>-0.000761614623000839</v>
      </c>
      <c r="F1379" s="0" t="n">
        <f aca="false">C1379/C1380-1</f>
        <v>0.00511144183409518</v>
      </c>
    </row>
    <row r="1380" customFormat="false" ht="15" hidden="false" customHeight="false" outlineLevel="0" collapsed="false">
      <c r="A1380" s="4" t="n">
        <v>38092</v>
      </c>
      <c r="B1380" s="0" t="n">
        <v>39.39</v>
      </c>
      <c r="C1380" s="0" t="n">
        <v>1128.84</v>
      </c>
      <c r="E1380" s="0" t="n">
        <f aca="false">B1380/B1381-1</f>
        <v>0.03876582278481</v>
      </c>
      <c r="F1380" s="0" t="n">
        <f aca="false">C1380/C1381-1</f>
        <v>0.000593882127693401</v>
      </c>
    </row>
    <row r="1381" customFormat="false" ht="15" hidden="false" customHeight="false" outlineLevel="0" collapsed="false">
      <c r="A1381" s="4" t="n">
        <v>38091</v>
      </c>
      <c r="B1381" s="0" t="n">
        <v>37.92</v>
      </c>
      <c r="C1381" s="0" t="n">
        <v>1128.17</v>
      </c>
      <c r="E1381" s="0" t="n">
        <f aca="false">B1381/B1382-1</f>
        <v>0.0106609808102345</v>
      </c>
      <c r="F1381" s="0" t="n">
        <f aca="false">C1381/C1382-1</f>
        <v>-0.00112445105539027</v>
      </c>
    </row>
    <row r="1382" customFormat="false" ht="15" hidden="false" customHeight="false" outlineLevel="0" collapsed="false">
      <c r="A1382" s="4" t="n">
        <v>38090</v>
      </c>
      <c r="B1382" s="0" t="n">
        <v>37.52</v>
      </c>
      <c r="C1382" s="0" t="n">
        <v>1129.44</v>
      </c>
      <c r="E1382" s="0" t="n">
        <f aca="false">B1382/B1383-1</f>
        <v>-0.0267185473411152</v>
      </c>
      <c r="F1382" s="0" t="n">
        <f aca="false">C1382/C1383-1</f>
        <v>-0.0137617883339155</v>
      </c>
    </row>
    <row r="1383" customFormat="false" ht="15" hidden="false" customHeight="false" outlineLevel="0" collapsed="false">
      <c r="A1383" s="4" t="n">
        <v>38089</v>
      </c>
      <c r="B1383" s="0" t="n">
        <v>38.55</v>
      </c>
      <c r="C1383" s="0" t="n">
        <v>1145.2</v>
      </c>
      <c r="E1383" s="0" t="n">
        <f aca="false">B1383/B1384-1</f>
        <v>-0.0066993043030148</v>
      </c>
      <c r="F1383" s="0" t="n">
        <f aca="false">C1383/C1384-1</f>
        <v>0.00516097321209141</v>
      </c>
    </row>
    <row r="1384" customFormat="false" ht="15" hidden="false" customHeight="false" outlineLevel="0" collapsed="false">
      <c r="A1384" s="4" t="n">
        <v>38085</v>
      </c>
      <c r="B1384" s="0" t="n">
        <v>38.81</v>
      </c>
      <c r="C1384" s="0" t="n">
        <v>1139.32</v>
      </c>
      <c r="E1384" s="0" t="n">
        <f aca="false">B1384/B1385-1</f>
        <v>-0.00180041152263377</v>
      </c>
      <c r="F1384" s="0" t="n">
        <f aca="false">C1384/C1385-1</f>
        <v>-0.00106091027855471</v>
      </c>
    </row>
    <row r="1385" customFormat="false" ht="15" hidden="false" customHeight="false" outlineLevel="0" collapsed="false">
      <c r="A1385" s="4" t="n">
        <v>38084</v>
      </c>
      <c r="B1385" s="0" t="n">
        <v>38.88</v>
      </c>
      <c r="C1385" s="0" t="n">
        <v>1140.53</v>
      </c>
      <c r="E1385" s="0" t="n">
        <f aca="false">B1385/B1386-1</f>
        <v>0.0125000000000002</v>
      </c>
      <c r="F1385" s="0" t="n">
        <f aca="false">C1385/C1386-1</f>
        <v>-0.00664541527313278</v>
      </c>
    </row>
    <row r="1386" customFormat="false" ht="15" hidden="false" customHeight="false" outlineLevel="0" collapsed="false">
      <c r="A1386" s="4" t="n">
        <v>38083</v>
      </c>
      <c r="B1386" s="0" t="n">
        <v>38.4</v>
      </c>
      <c r="C1386" s="0" t="n">
        <v>1148.16</v>
      </c>
      <c r="E1386" s="0" t="n">
        <f aca="false">B1386/B1387-1</f>
        <v>0.00470957613814749</v>
      </c>
      <c r="F1386" s="0" t="n">
        <f aca="false">C1386/C1387-1</f>
        <v>-0.00209461397394317</v>
      </c>
    </row>
    <row r="1387" customFormat="false" ht="15" hidden="false" customHeight="false" outlineLevel="0" collapsed="false">
      <c r="A1387" s="4" t="n">
        <v>38082</v>
      </c>
      <c r="B1387" s="0" t="n">
        <v>38.22</v>
      </c>
      <c r="C1387" s="0" t="n">
        <v>1150.57</v>
      </c>
      <c r="E1387" s="0" t="n">
        <f aca="false">B1387/B1388-1</f>
        <v>0.00394011032308894</v>
      </c>
      <c r="F1387" s="0" t="n">
        <f aca="false">C1387/C1388-1</f>
        <v>0.00767202949702672</v>
      </c>
    </row>
    <row r="1388" customFormat="false" ht="15" hidden="false" customHeight="false" outlineLevel="0" collapsed="false">
      <c r="A1388" s="4" t="n">
        <v>38079</v>
      </c>
      <c r="B1388" s="0" t="n">
        <v>38.07</v>
      </c>
      <c r="C1388" s="0" t="n">
        <v>1141.81</v>
      </c>
      <c r="E1388" s="0" t="n">
        <f aca="false">B1388/B1389-1</f>
        <v>-0.0200772200772201</v>
      </c>
      <c r="F1388" s="0" t="n">
        <f aca="false">C1388/C1389-1</f>
        <v>0.008514622362366</v>
      </c>
    </row>
    <row r="1389" customFormat="false" ht="15" hidden="false" customHeight="false" outlineLevel="0" collapsed="false">
      <c r="A1389" s="4" t="n">
        <v>38078</v>
      </c>
      <c r="B1389" s="0" t="n">
        <v>38.85</v>
      </c>
      <c r="C1389" s="0" t="n">
        <v>1132.17</v>
      </c>
      <c r="E1389" s="0" t="n">
        <f aca="false">B1389/B1390-1</f>
        <v>0.0175484546883185</v>
      </c>
      <c r="F1389" s="0" t="n">
        <f aca="false">C1389/C1390-1</f>
        <v>0.00529208584544616</v>
      </c>
    </row>
    <row r="1390" customFormat="false" ht="15" hidden="false" customHeight="false" outlineLevel="0" collapsed="false">
      <c r="A1390" s="4" t="n">
        <v>38077</v>
      </c>
      <c r="B1390" s="0" t="n">
        <v>38.18</v>
      </c>
      <c r="C1390" s="0" t="n">
        <v>1126.21</v>
      </c>
      <c r="E1390" s="0" t="n">
        <f aca="false">B1390/B1391-1</f>
        <v>0.00288941423693201</v>
      </c>
      <c r="F1390" s="0" t="n">
        <f aca="false">C1390/C1391-1</f>
        <v>-0.000700976042590895</v>
      </c>
    </row>
    <row r="1391" customFormat="false" ht="15" hidden="false" customHeight="false" outlineLevel="0" collapsed="false">
      <c r="A1391" s="4" t="n">
        <v>38076</v>
      </c>
      <c r="B1391" s="0" t="n">
        <v>38.07</v>
      </c>
      <c r="C1391" s="0" t="n">
        <v>1127</v>
      </c>
      <c r="E1391" s="0" t="n">
        <f aca="false">B1391/B1392-1</f>
        <v>0.00316205533596836</v>
      </c>
      <c r="F1391" s="0" t="n">
        <f aca="false">C1391/C1392-1</f>
        <v>0.0040357426033657</v>
      </c>
    </row>
    <row r="1392" customFormat="false" ht="15" hidden="false" customHeight="false" outlineLevel="0" collapsed="false">
      <c r="A1392" s="4" t="n">
        <v>38075</v>
      </c>
      <c r="B1392" s="0" t="n">
        <v>37.95</v>
      </c>
      <c r="C1392" s="0" t="n">
        <v>1122.47</v>
      </c>
      <c r="E1392" s="0" t="n">
        <f aca="false">B1392/B1393-1</f>
        <v>0.000263574064312211</v>
      </c>
      <c r="F1392" s="0" t="n">
        <f aca="false">C1392/C1393-1</f>
        <v>0.013004710936231</v>
      </c>
    </row>
    <row r="1393" customFormat="false" ht="15" hidden="false" customHeight="false" outlineLevel="0" collapsed="false">
      <c r="A1393" s="4" t="n">
        <v>38072</v>
      </c>
      <c r="B1393" s="0" t="n">
        <v>37.94</v>
      </c>
      <c r="C1393" s="0" t="n">
        <v>1108.06</v>
      </c>
      <c r="E1393" s="0" t="n">
        <f aca="false">B1393/B1394-1</f>
        <v>-0.00862294225241722</v>
      </c>
      <c r="F1393" s="0" t="n">
        <f aca="false">C1393/C1394-1</f>
        <v>-0.0010187614385273</v>
      </c>
    </row>
    <row r="1394" customFormat="false" ht="15" hidden="false" customHeight="false" outlineLevel="0" collapsed="false">
      <c r="A1394" s="4" t="n">
        <v>38071</v>
      </c>
      <c r="B1394" s="0" t="n">
        <v>38.27</v>
      </c>
      <c r="C1394" s="0" t="n">
        <v>1109.19</v>
      </c>
      <c r="E1394" s="0" t="n">
        <f aca="false">B1394/B1395-1</f>
        <v>0.0199893390191899</v>
      </c>
      <c r="F1394" s="0" t="n">
        <f aca="false">C1394/C1395-1</f>
        <v>0.0163653523682115</v>
      </c>
    </row>
    <row r="1395" customFormat="false" ht="15" hidden="false" customHeight="false" outlineLevel="0" collapsed="false">
      <c r="A1395" s="4" t="n">
        <v>38070</v>
      </c>
      <c r="B1395" s="0" t="n">
        <v>37.52</v>
      </c>
      <c r="C1395" s="0" t="n">
        <v>1091.33</v>
      </c>
      <c r="E1395" s="0" t="n">
        <f aca="false">B1395/B1396-1</f>
        <v>-0.0102875230809811</v>
      </c>
      <c r="F1395" s="0" t="n">
        <f aca="false">C1395/C1396-1</f>
        <v>-0.00239499063028481</v>
      </c>
    </row>
    <row r="1396" customFormat="false" ht="15" hidden="false" customHeight="false" outlineLevel="0" collapsed="false">
      <c r="A1396" s="4" t="n">
        <v>38069</v>
      </c>
      <c r="B1396" s="0" t="n">
        <v>37.91</v>
      </c>
      <c r="C1396" s="0" t="n">
        <v>1093.95</v>
      </c>
      <c r="E1396" s="0" t="n">
        <f aca="false">B1396/B1397-1</f>
        <v>0.0243177519589299</v>
      </c>
      <c r="F1396" s="0" t="n">
        <f aca="false">C1396/C1397-1</f>
        <v>-0.00132371736352022</v>
      </c>
    </row>
    <row r="1397" customFormat="false" ht="15" hidden="false" customHeight="false" outlineLevel="0" collapsed="false">
      <c r="A1397" s="4" t="n">
        <v>38068</v>
      </c>
      <c r="B1397" s="0" t="n">
        <v>37.01</v>
      </c>
      <c r="C1397" s="0" t="n">
        <v>1095.4</v>
      </c>
      <c r="E1397" s="0" t="n">
        <f aca="false">B1397/B1398-1</f>
        <v>-0.0298820445609437</v>
      </c>
      <c r="F1397" s="0" t="n">
        <f aca="false">C1397/C1398-1</f>
        <v>-0.0129575231126889</v>
      </c>
    </row>
    <row r="1398" customFormat="false" ht="15" hidden="false" customHeight="false" outlineLevel="0" collapsed="false">
      <c r="A1398" s="4" t="n">
        <v>38065</v>
      </c>
      <c r="B1398" s="0" t="n">
        <v>38.15</v>
      </c>
      <c r="C1398" s="0" t="n">
        <v>1109.78</v>
      </c>
      <c r="E1398" s="0" t="n">
        <f aca="false">B1398/B1399-1</f>
        <v>-0.00183150183150183</v>
      </c>
      <c r="F1398" s="0" t="n">
        <f aca="false">C1398/C1399-1</f>
        <v>-0.0111732839118968</v>
      </c>
    </row>
    <row r="1399" customFormat="false" ht="15" hidden="false" customHeight="false" outlineLevel="0" collapsed="false">
      <c r="A1399" s="4" t="n">
        <v>38064</v>
      </c>
      <c r="B1399" s="0" t="n">
        <v>38.22</v>
      </c>
      <c r="C1399" s="0" t="n">
        <v>1122.32</v>
      </c>
      <c r="E1399" s="0" t="n">
        <f aca="false">B1399/B1400-1</f>
        <v>0.00738007380073813</v>
      </c>
      <c r="F1399" s="0" t="n">
        <f aca="false">C1399/C1400-1</f>
        <v>-0.00127252502780872</v>
      </c>
    </row>
    <row r="1400" customFormat="false" ht="15" hidden="false" customHeight="false" outlineLevel="0" collapsed="false">
      <c r="A1400" s="4" t="n">
        <v>38063</v>
      </c>
      <c r="B1400" s="0" t="n">
        <v>37.94</v>
      </c>
      <c r="C1400" s="0" t="n">
        <v>1123.75</v>
      </c>
      <c r="E1400" s="0" t="n">
        <f aca="false">B1400/B1401-1</f>
        <v>0.00105540897097622</v>
      </c>
      <c r="F1400" s="0" t="n">
        <f aca="false">C1400/C1401-1</f>
        <v>0.0117493472584855</v>
      </c>
    </row>
    <row r="1401" customFormat="false" ht="15" hidden="false" customHeight="false" outlineLevel="0" collapsed="false">
      <c r="A1401" s="4" t="n">
        <v>38062</v>
      </c>
      <c r="B1401" s="0" t="n">
        <v>37.9</v>
      </c>
      <c r="C1401" s="0" t="n">
        <v>1110.7</v>
      </c>
      <c r="E1401" s="0" t="n">
        <f aca="false">B1401/B1402-1</f>
        <v>-0.000790930661745404</v>
      </c>
      <c r="F1401" s="0" t="n">
        <f aca="false">C1401/C1402-1</f>
        <v>0.00562250450434143</v>
      </c>
    </row>
    <row r="1402" customFormat="false" ht="15" hidden="false" customHeight="false" outlineLevel="0" collapsed="false">
      <c r="A1402" s="4" t="n">
        <v>38061</v>
      </c>
      <c r="B1402" s="0" t="n">
        <v>37.93</v>
      </c>
      <c r="C1402" s="0" t="n">
        <v>1104.49</v>
      </c>
      <c r="E1402" s="0" t="n">
        <f aca="false">B1402/B1403-1</f>
        <v>0.0047682119205299</v>
      </c>
      <c r="F1402" s="0" t="n">
        <f aca="false">C1402/C1403-1</f>
        <v>-0.0143498398136662</v>
      </c>
    </row>
    <row r="1403" customFormat="false" ht="15" hidden="false" customHeight="false" outlineLevel="0" collapsed="false">
      <c r="A1403" s="4" t="n">
        <v>38058</v>
      </c>
      <c r="B1403" s="0" t="n">
        <v>37.75</v>
      </c>
      <c r="C1403" s="0" t="n">
        <v>1120.57</v>
      </c>
      <c r="E1403" s="0" t="n">
        <f aca="false">B1403/B1404-1</f>
        <v>-0.00422052228963321</v>
      </c>
      <c r="F1403" s="0" t="n">
        <f aca="false">C1403/C1404-1</f>
        <v>0.0124595673937007</v>
      </c>
    </row>
    <row r="1404" customFormat="false" ht="15" hidden="false" customHeight="false" outlineLevel="0" collapsed="false">
      <c r="A1404" s="4" t="n">
        <v>38057</v>
      </c>
      <c r="B1404" s="0" t="n">
        <v>37.91</v>
      </c>
      <c r="C1404" s="0" t="n">
        <v>1106.78</v>
      </c>
      <c r="E1404" s="0" t="n">
        <f aca="false">B1404/B1405-1</f>
        <v>-0.0314256515074094</v>
      </c>
      <c r="F1404" s="0" t="n">
        <f aca="false">C1404/C1405-1</f>
        <v>-0.0152239098132381</v>
      </c>
    </row>
    <row r="1405" customFormat="false" ht="15" hidden="false" customHeight="false" outlineLevel="0" collapsed="false">
      <c r="A1405" s="4" t="n">
        <v>38056</v>
      </c>
      <c r="B1405" s="0" t="n">
        <v>39.14</v>
      </c>
      <c r="C1405" s="0" t="n">
        <v>1123.89</v>
      </c>
      <c r="E1405" s="0" t="n">
        <f aca="false">B1405/B1406-1</f>
        <v>-0.00533672172808131</v>
      </c>
      <c r="F1405" s="0" t="n">
        <f aca="false">C1405/C1406-1</f>
        <v>-0.0146329060653351</v>
      </c>
    </row>
    <row r="1406" customFormat="false" ht="15" hidden="false" customHeight="false" outlineLevel="0" collapsed="false">
      <c r="A1406" s="4" t="n">
        <v>38055</v>
      </c>
      <c r="B1406" s="0" t="n">
        <v>39.35</v>
      </c>
      <c r="C1406" s="0" t="n">
        <v>1140.58</v>
      </c>
      <c r="E1406" s="0" t="n">
        <f aca="false">B1406/B1407-1</f>
        <v>0.00408267415156938</v>
      </c>
      <c r="F1406" s="0" t="n">
        <f aca="false">C1406/C1407-1</f>
        <v>-0.00577057182705731</v>
      </c>
    </row>
    <row r="1407" customFormat="false" ht="15" hidden="false" customHeight="false" outlineLevel="0" collapsed="false">
      <c r="A1407" s="4" t="n">
        <v>38054</v>
      </c>
      <c r="B1407" s="0" t="n">
        <v>39.19</v>
      </c>
      <c r="C1407" s="0" t="n">
        <v>1147.2</v>
      </c>
      <c r="E1407" s="0" t="n">
        <f aca="false">B1407/B1408-1</f>
        <v>-0.00507743082000511</v>
      </c>
      <c r="F1407" s="0" t="n">
        <f aca="false">C1407/C1408-1</f>
        <v>-0.00835018930553377</v>
      </c>
    </row>
    <row r="1408" customFormat="false" ht="15" hidden="false" customHeight="false" outlineLevel="0" collapsed="false">
      <c r="A1408" s="4" t="n">
        <v>38051</v>
      </c>
      <c r="B1408" s="0" t="n">
        <v>39.39</v>
      </c>
      <c r="C1408" s="0" t="n">
        <v>1156.86</v>
      </c>
      <c r="E1408" s="0" t="n">
        <f aca="false">B1408/B1409-1</f>
        <v>-0.00454890068233504</v>
      </c>
      <c r="F1408" s="0" t="n">
        <f aca="false">C1408/C1409-1</f>
        <v>0.00172313766917487</v>
      </c>
    </row>
    <row r="1409" customFormat="false" ht="15" hidden="false" customHeight="false" outlineLevel="0" collapsed="false">
      <c r="A1409" s="4" t="n">
        <v>38050</v>
      </c>
      <c r="B1409" s="0" t="n">
        <v>39.57</v>
      </c>
      <c r="C1409" s="0" t="n">
        <v>1154.87</v>
      </c>
      <c r="E1409" s="0" t="n">
        <f aca="false">B1409/B1410-1</f>
        <v>0.00304182509505702</v>
      </c>
      <c r="F1409" s="0" t="n">
        <f aca="false">C1409/C1410-1</f>
        <v>0.0033361424115792</v>
      </c>
    </row>
    <row r="1410" customFormat="false" ht="15" hidden="false" customHeight="false" outlineLevel="0" collapsed="false">
      <c r="A1410" s="4" t="n">
        <v>38049</v>
      </c>
      <c r="B1410" s="0" t="n">
        <v>39.45</v>
      </c>
      <c r="C1410" s="0" t="n">
        <v>1151.03</v>
      </c>
      <c r="E1410" s="0" t="n">
        <f aca="false">B1410/B1411-1</f>
        <v>-0.00303260045488996</v>
      </c>
      <c r="F1410" s="0" t="n">
        <f aca="false">C1410/C1411-1</f>
        <v>0.00167957531981555</v>
      </c>
    </row>
    <row r="1411" customFormat="false" ht="15" hidden="false" customHeight="false" outlineLevel="0" collapsed="false">
      <c r="A1411" s="4" t="n">
        <v>38048</v>
      </c>
      <c r="B1411" s="0" t="n">
        <v>39.57</v>
      </c>
      <c r="C1411" s="0" t="n">
        <v>1149.1</v>
      </c>
      <c r="E1411" s="0" t="n">
        <f aca="false">B1411/B1412-1</f>
        <v>-0.0134629768137622</v>
      </c>
      <c r="F1411" s="0" t="n">
        <f aca="false">C1411/C1412-1</f>
        <v>-0.00594306080607643</v>
      </c>
    </row>
    <row r="1412" customFormat="false" ht="15" hidden="false" customHeight="false" outlineLevel="0" collapsed="false">
      <c r="A1412" s="4" t="n">
        <v>38047</v>
      </c>
      <c r="B1412" s="0" t="n">
        <v>40.11</v>
      </c>
      <c r="C1412" s="0" t="n">
        <v>1155.97</v>
      </c>
      <c r="E1412" s="0" t="n">
        <f aca="false">B1412/B1413-1</f>
        <v>0.0136467020470052</v>
      </c>
      <c r="F1412" s="0" t="n">
        <f aca="false">C1412/C1413-1</f>
        <v>0.00963369259524516</v>
      </c>
    </row>
    <row r="1413" customFormat="false" ht="15" hidden="false" customHeight="false" outlineLevel="0" collapsed="false">
      <c r="A1413" s="4" t="n">
        <v>38044</v>
      </c>
      <c r="B1413" s="0" t="n">
        <v>39.57</v>
      </c>
      <c r="C1413" s="0" t="n">
        <v>1144.94</v>
      </c>
      <c r="E1413" s="0" t="n">
        <f aca="false">B1413/B1414-1</f>
        <v>0.00355059599289875</v>
      </c>
      <c r="F1413" s="0" t="n">
        <f aca="false">C1413/C1414-1</f>
        <v>2.62029329816116E-005</v>
      </c>
    </row>
    <row r="1414" customFormat="false" ht="15" hidden="false" customHeight="false" outlineLevel="0" collapsed="false">
      <c r="A1414" s="4" t="n">
        <v>38043</v>
      </c>
      <c r="B1414" s="0" t="n">
        <v>39.43</v>
      </c>
      <c r="C1414" s="0" t="n">
        <v>1144.91</v>
      </c>
      <c r="E1414" s="0" t="n">
        <f aca="false">B1414/B1415-1</f>
        <v>-0.0157264103844235</v>
      </c>
      <c r="F1414" s="0" t="n">
        <f aca="false">C1414/C1415-1</f>
        <v>0.00108422884223591</v>
      </c>
    </row>
    <row r="1415" customFormat="false" ht="15" hidden="false" customHeight="false" outlineLevel="0" collapsed="false">
      <c r="A1415" s="4" t="n">
        <v>38042</v>
      </c>
      <c r="B1415" s="0" t="n">
        <v>40.06</v>
      </c>
      <c r="C1415" s="0" t="n">
        <v>1143.67</v>
      </c>
      <c r="E1415" s="0" t="n">
        <f aca="false">B1415/B1416-1</f>
        <v>-0.00939663699307602</v>
      </c>
      <c r="F1415" s="0" t="n">
        <f aca="false">C1415/C1416-1</f>
        <v>0.00402075340842267</v>
      </c>
    </row>
    <row r="1416" customFormat="false" ht="15" hidden="false" customHeight="false" outlineLevel="0" collapsed="false">
      <c r="A1416" s="4" t="n">
        <v>38041</v>
      </c>
      <c r="B1416" s="0" t="n">
        <v>40.44</v>
      </c>
      <c r="C1416" s="0" t="n">
        <v>1139.09</v>
      </c>
      <c r="E1416" s="0" t="n">
        <f aca="false">B1416/B1417-1</f>
        <v>0.0168468694996227</v>
      </c>
      <c r="F1416" s="0" t="n">
        <f aca="false">C1416/C1417-1</f>
        <v>-0.00166522055408036</v>
      </c>
    </row>
    <row r="1417" customFormat="false" ht="15" hidden="false" customHeight="false" outlineLevel="0" collapsed="false">
      <c r="A1417" s="4" t="n">
        <v>38040</v>
      </c>
      <c r="B1417" s="0" t="n">
        <v>39.77</v>
      </c>
      <c r="C1417" s="0" t="n">
        <v>1140.99</v>
      </c>
      <c r="E1417" s="0" t="n">
        <f aca="false">B1417/B1418-1</f>
        <v>0.0017632241813601</v>
      </c>
      <c r="F1417" s="0" t="n">
        <f aca="false">C1417/C1418-1</f>
        <v>-0.00272701051472313</v>
      </c>
    </row>
    <row r="1418" customFormat="false" ht="15" hidden="false" customHeight="false" outlineLevel="0" collapsed="false">
      <c r="A1418" s="4" t="n">
        <v>38037</v>
      </c>
      <c r="B1418" s="0" t="n">
        <v>39.7</v>
      </c>
      <c r="C1418" s="0" t="n">
        <v>1144.11</v>
      </c>
      <c r="E1418" s="0" t="n">
        <f aca="false">B1418/B1419-1</f>
        <v>-0.00824381713714706</v>
      </c>
      <c r="F1418" s="0" t="n">
        <f aca="false">C1418/C1419-1</f>
        <v>-0.00257179223405923</v>
      </c>
    </row>
    <row r="1419" customFormat="false" ht="15" hidden="false" customHeight="false" outlineLevel="0" collapsed="false">
      <c r="A1419" s="4" t="n">
        <v>38036</v>
      </c>
      <c r="B1419" s="0" t="n">
        <v>40.03</v>
      </c>
      <c r="C1419" s="0" t="n">
        <v>1147.06</v>
      </c>
      <c r="E1419" s="0" t="n">
        <f aca="false">B1419/B1420-1</f>
        <v>-0.0147674132414473</v>
      </c>
      <c r="F1419" s="0" t="n">
        <f aca="false">C1419/C1420-1</f>
        <v>-0.00413259016165724</v>
      </c>
    </row>
    <row r="1420" customFormat="false" ht="15" hidden="false" customHeight="false" outlineLevel="0" collapsed="false">
      <c r="A1420" s="4" t="n">
        <v>38035</v>
      </c>
      <c r="B1420" s="0" t="n">
        <v>40.63</v>
      </c>
      <c r="C1420" s="0" t="n">
        <v>1151.82</v>
      </c>
      <c r="E1420" s="0" t="n">
        <f aca="false">B1420/B1421-1</f>
        <v>-0.0183619231698478</v>
      </c>
      <c r="F1420" s="0" t="n">
        <f aca="false">C1420/C1421-1</f>
        <v>-0.00446849151678064</v>
      </c>
    </row>
    <row r="1421" customFormat="false" ht="15" hidden="false" customHeight="false" outlineLevel="0" collapsed="false">
      <c r="A1421" s="4" t="n">
        <v>38034</v>
      </c>
      <c r="B1421" s="0" t="n">
        <v>41.39</v>
      </c>
      <c r="C1421" s="0" t="n">
        <v>1156.99</v>
      </c>
      <c r="E1421" s="0" t="n">
        <f aca="false">B1421/B1422-1</f>
        <v>-0.00216972034715512</v>
      </c>
      <c r="F1421" s="0" t="n">
        <f aca="false">C1421/C1422-1</f>
        <v>0.00975728960298827</v>
      </c>
    </row>
    <row r="1422" customFormat="false" ht="15" hidden="false" customHeight="false" outlineLevel="0" collapsed="false">
      <c r="A1422" s="4" t="n">
        <v>38030</v>
      </c>
      <c r="B1422" s="0" t="n">
        <v>41.48</v>
      </c>
      <c r="C1422" s="0" t="n">
        <v>1145.81</v>
      </c>
      <c r="E1422" s="0" t="n">
        <f aca="false">B1422/B1423-1</f>
        <v>-0.0036031707902956</v>
      </c>
      <c r="F1422" s="0" t="n">
        <f aca="false">C1422/C1423-1</f>
        <v>-0.00546822786018697</v>
      </c>
    </row>
    <row r="1423" customFormat="false" ht="15" hidden="false" customHeight="false" outlineLevel="0" collapsed="false">
      <c r="A1423" s="4" t="n">
        <v>38029</v>
      </c>
      <c r="B1423" s="0" t="n">
        <v>41.63</v>
      </c>
      <c r="C1423" s="0" t="n">
        <v>1152.11</v>
      </c>
      <c r="E1423" s="0" t="n">
        <f aca="false">B1423/B1424-1</f>
        <v>-0.00715478177915563</v>
      </c>
      <c r="F1423" s="0" t="n">
        <f aca="false">C1423/C1424-1</f>
        <v>-0.00488011332227756</v>
      </c>
    </row>
    <row r="1424" customFormat="false" ht="15" hidden="false" customHeight="false" outlineLevel="0" collapsed="false">
      <c r="A1424" s="4" t="n">
        <v>38028</v>
      </c>
      <c r="B1424" s="0" t="n">
        <v>41.93</v>
      </c>
      <c r="C1424" s="0" t="n">
        <v>1157.76</v>
      </c>
      <c r="E1424" s="0" t="n">
        <f aca="false">B1424/B1425-1</f>
        <v>0.00383050035910926</v>
      </c>
      <c r="F1424" s="0" t="n">
        <f aca="false">C1424/C1425-1</f>
        <v>0.0106674581420116</v>
      </c>
    </row>
    <row r="1425" customFormat="false" ht="15" hidden="false" customHeight="false" outlineLevel="0" collapsed="false">
      <c r="A1425" s="4" t="n">
        <v>38027</v>
      </c>
      <c r="B1425" s="0" t="n">
        <v>41.77</v>
      </c>
      <c r="C1425" s="0" t="n">
        <v>1145.54</v>
      </c>
      <c r="E1425" s="0" t="n">
        <f aca="false">B1425/B1426-1</f>
        <v>0.00650602409638568</v>
      </c>
      <c r="F1425" s="0" t="n">
        <f aca="false">C1425/C1426-1</f>
        <v>0.005027153648415</v>
      </c>
    </row>
    <row r="1426" customFormat="false" ht="15" hidden="false" customHeight="false" outlineLevel="0" collapsed="false">
      <c r="A1426" s="4" t="n">
        <v>38026</v>
      </c>
      <c r="B1426" s="0" t="n">
        <v>41.5</v>
      </c>
      <c r="C1426" s="0" t="n">
        <v>1139.81</v>
      </c>
      <c r="E1426" s="0" t="n">
        <f aca="false">B1426/B1427-1</f>
        <v>0.000964785335262786</v>
      </c>
      <c r="F1426" s="0" t="n">
        <f aca="false">C1426/C1427-1</f>
        <v>-0.00258146942490112</v>
      </c>
    </row>
    <row r="1427" customFormat="false" ht="15" hidden="false" customHeight="false" outlineLevel="0" collapsed="false">
      <c r="A1427" s="4" t="n">
        <v>38023</v>
      </c>
      <c r="B1427" s="0" t="n">
        <v>41.46</v>
      </c>
      <c r="C1427" s="0" t="n">
        <v>1142.76</v>
      </c>
      <c r="E1427" s="0" t="n">
        <f aca="false">B1427/B1428-1</f>
        <v>0.0189235684443354</v>
      </c>
      <c r="F1427" s="0" t="n">
        <f aca="false">C1427/C1428-1</f>
        <v>0.0125554895932094</v>
      </c>
    </row>
    <row r="1428" customFormat="false" ht="15" hidden="false" customHeight="false" outlineLevel="0" collapsed="false">
      <c r="A1428" s="4" t="n">
        <v>38022</v>
      </c>
      <c r="B1428" s="0" t="n">
        <v>40.69</v>
      </c>
      <c r="C1428" s="0" t="n">
        <v>1128.59</v>
      </c>
      <c r="E1428" s="0" t="n">
        <f aca="false">B1428/B1429-1</f>
        <v>0.00295785062854326</v>
      </c>
      <c r="F1428" s="0" t="n">
        <f aca="false">C1428/C1429-1</f>
        <v>0.00183751730994564</v>
      </c>
    </row>
    <row r="1429" customFormat="false" ht="15" hidden="false" customHeight="false" outlineLevel="0" collapsed="false">
      <c r="A1429" s="4" t="n">
        <v>38021</v>
      </c>
      <c r="B1429" s="0" t="n">
        <v>40.57</v>
      </c>
      <c r="C1429" s="0" t="n">
        <v>1126.52</v>
      </c>
      <c r="E1429" s="0" t="n">
        <f aca="false">B1429/B1430-1</f>
        <v>0.0193467336683417</v>
      </c>
      <c r="F1429" s="0" t="n">
        <f aca="false">C1429/C1430-1</f>
        <v>-0.00837125780129044</v>
      </c>
    </row>
    <row r="1430" customFormat="false" ht="15" hidden="false" customHeight="false" outlineLevel="0" collapsed="false">
      <c r="A1430" s="4" t="n">
        <v>38020</v>
      </c>
      <c r="B1430" s="0" t="n">
        <v>39.8</v>
      </c>
      <c r="C1430" s="0" t="n">
        <v>1136.03</v>
      </c>
      <c r="E1430" s="0" t="n">
        <f aca="false">B1430/B1431-1</f>
        <v>-0.00500000000000012</v>
      </c>
      <c r="F1430" s="0" t="n">
        <f aca="false">C1430/C1431-1</f>
        <v>0.000678258724873482</v>
      </c>
    </row>
    <row r="1431" customFormat="false" ht="15" hidden="false" customHeight="false" outlineLevel="0" collapsed="false">
      <c r="A1431" s="4" t="n">
        <v>38019</v>
      </c>
      <c r="B1431" s="0" t="n">
        <v>40</v>
      </c>
      <c r="C1431" s="0" t="n">
        <v>1135.26</v>
      </c>
      <c r="E1431" s="0" t="n">
        <f aca="false">B1431/B1432-1</f>
        <v>0.00654252642174136</v>
      </c>
      <c r="F1431" s="0" t="n">
        <f aca="false">C1431/C1432-1</f>
        <v>0.00365121604059637</v>
      </c>
    </row>
    <row r="1432" customFormat="false" ht="15" hidden="false" customHeight="false" outlineLevel="0" collapsed="false">
      <c r="A1432" s="4" t="n">
        <v>38016</v>
      </c>
      <c r="B1432" s="0" t="n">
        <v>39.74</v>
      </c>
      <c r="C1432" s="0" t="n">
        <v>1131.13</v>
      </c>
      <c r="E1432" s="0" t="n">
        <f aca="false">B1432/B1433-1</f>
        <v>-0.0281242357544632</v>
      </c>
      <c r="F1432" s="0" t="n">
        <f aca="false">C1432/C1433-1</f>
        <v>-0.00262761107829024</v>
      </c>
    </row>
    <row r="1433" customFormat="false" ht="15" hidden="false" customHeight="false" outlineLevel="0" collapsed="false">
      <c r="A1433" s="4" t="n">
        <v>38015</v>
      </c>
      <c r="B1433" s="0" t="n">
        <v>40.89</v>
      </c>
      <c r="C1433" s="0" t="n">
        <v>1134.11</v>
      </c>
      <c r="E1433" s="0" t="n">
        <f aca="false">B1433/B1434-1</f>
        <v>0.003435582822086</v>
      </c>
      <c r="F1433" s="0" t="n">
        <f aca="false">C1433/C1434-1</f>
        <v>0.00498901176804178</v>
      </c>
    </row>
    <row r="1434" customFormat="false" ht="15" hidden="false" customHeight="false" outlineLevel="0" collapsed="false">
      <c r="A1434" s="4" t="n">
        <v>38014</v>
      </c>
      <c r="B1434" s="0" t="n">
        <v>40.75</v>
      </c>
      <c r="C1434" s="0" t="n">
        <v>1128.48</v>
      </c>
      <c r="E1434" s="0" t="n">
        <f aca="false">B1434/B1435-1</f>
        <v>-0.0149867053420353</v>
      </c>
      <c r="F1434" s="0" t="n">
        <f aca="false">C1434/C1435-1</f>
        <v>-0.0136095450373672</v>
      </c>
    </row>
    <row r="1435" customFormat="false" ht="15" hidden="false" customHeight="false" outlineLevel="0" collapsed="false">
      <c r="A1435" s="4" t="n">
        <v>38013</v>
      </c>
      <c r="B1435" s="0" t="n">
        <v>41.37</v>
      </c>
      <c r="C1435" s="0" t="n">
        <v>1144.05</v>
      </c>
      <c r="E1435" s="0" t="n">
        <f aca="false">B1435/B1436-1</f>
        <v>0.0024230676035859</v>
      </c>
      <c r="F1435" s="0" t="n">
        <f aca="false">C1435/C1436-1</f>
        <v>-0.00979772713503024</v>
      </c>
    </row>
    <row r="1436" customFormat="false" ht="15" hidden="false" customHeight="false" outlineLevel="0" collapsed="false">
      <c r="A1436" s="4" t="n">
        <v>38012</v>
      </c>
      <c r="B1436" s="0" t="n">
        <v>41.27</v>
      </c>
      <c r="C1436" s="0" t="n">
        <v>1155.37</v>
      </c>
      <c r="E1436" s="0" t="n">
        <f aca="false">B1436/B1437-1</f>
        <v>-0.000726392251815811</v>
      </c>
      <c r="F1436" s="0" t="n">
        <f aca="false">C1436/C1437-1</f>
        <v>0.0121063466339626</v>
      </c>
    </row>
    <row r="1437" customFormat="false" ht="15" hidden="false" customHeight="false" outlineLevel="0" collapsed="false">
      <c r="A1437" s="4" t="n">
        <v>38009</v>
      </c>
      <c r="B1437" s="0" t="n">
        <v>41.3</v>
      </c>
      <c r="C1437" s="0" t="n">
        <v>1141.55</v>
      </c>
      <c r="E1437" s="0" t="n">
        <f aca="false">B1437/B1438-1</f>
        <v>-0.00217443827011365</v>
      </c>
      <c r="F1437" s="0" t="n">
        <f aca="false">C1437/C1438-1</f>
        <v>-0.00208927041628071</v>
      </c>
    </row>
    <row r="1438" customFormat="false" ht="15" hidden="false" customHeight="false" outlineLevel="0" collapsed="false">
      <c r="A1438" s="4" t="n">
        <v>38008</v>
      </c>
      <c r="B1438" s="0" t="n">
        <v>41.39</v>
      </c>
      <c r="C1438" s="0" t="n">
        <v>1143.94</v>
      </c>
      <c r="E1438" s="0" t="n">
        <f aca="false">B1438/B1439-1</f>
        <v>0.00145172997822418</v>
      </c>
      <c r="F1438" s="0" t="n">
        <f aca="false">C1438/C1439-1</f>
        <v>-0.00320663634304019</v>
      </c>
    </row>
    <row r="1439" customFormat="false" ht="15" hidden="false" customHeight="false" outlineLevel="0" collapsed="false">
      <c r="A1439" s="4" t="n">
        <v>38007</v>
      </c>
      <c r="B1439" s="0" t="n">
        <v>41.33</v>
      </c>
      <c r="C1439" s="0" t="n">
        <v>1147.62</v>
      </c>
      <c r="E1439" s="0" t="n">
        <f aca="false">B1439/B1440-1</f>
        <v>0.0129901960784313</v>
      </c>
      <c r="F1439" s="0" t="n">
        <f aca="false">C1439/C1440-1</f>
        <v>0.00777154298058425</v>
      </c>
    </row>
    <row r="1440" customFormat="false" ht="15" hidden="false" customHeight="false" outlineLevel="0" collapsed="false">
      <c r="A1440" s="4" t="n">
        <v>38006</v>
      </c>
      <c r="B1440" s="0" t="n">
        <v>40.8</v>
      </c>
      <c r="C1440" s="0" t="n">
        <v>1138.77</v>
      </c>
      <c r="E1440" s="0" t="n">
        <f aca="false">B1440/B1441-1</f>
        <v>0.016189290161893</v>
      </c>
      <c r="F1440" s="0" t="n">
        <f aca="false">C1440/C1441-1</f>
        <v>-0.000929963240132281</v>
      </c>
    </row>
    <row r="1441" customFormat="false" ht="15" hidden="false" customHeight="false" outlineLevel="0" collapsed="false">
      <c r="A1441" s="4" t="n">
        <v>38002</v>
      </c>
      <c r="B1441" s="0" t="n">
        <v>40.15</v>
      </c>
      <c r="C1441" s="0" t="n">
        <v>1139.83</v>
      </c>
      <c r="E1441" s="0" t="n">
        <f aca="false">B1441/B1442-1</f>
        <v>-0.0105963528831937</v>
      </c>
      <c r="F1441" s="0" t="n">
        <f aca="false">C1441/C1442-1</f>
        <v>0.0068724879643125</v>
      </c>
    </row>
    <row r="1442" customFormat="false" ht="15" hidden="false" customHeight="false" outlineLevel="0" collapsed="false">
      <c r="A1442" s="4" t="n">
        <v>38001</v>
      </c>
      <c r="B1442" s="0" t="n">
        <v>40.58</v>
      </c>
      <c r="C1442" s="0" t="n">
        <v>1132.05</v>
      </c>
      <c r="E1442" s="0" t="n">
        <f aca="false">B1442/B1443-1</f>
        <v>-0.0202800579430228</v>
      </c>
      <c r="F1442" s="0" t="n">
        <f aca="false">C1442/C1443-1</f>
        <v>0.00135335951597493</v>
      </c>
    </row>
    <row r="1443" customFormat="false" ht="15" hidden="false" customHeight="false" outlineLevel="0" collapsed="false">
      <c r="A1443" s="4" t="n">
        <v>38000</v>
      </c>
      <c r="B1443" s="0" t="n">
        <v>41.42</v>
      </c>
      <c r="C1443" s="0" t="n">
        <v>1130.52</v>
      </c>
      <c r="E1443" s="0" t="n">
        <f aca="false">B1443/B1444-1</f>
        <v>0.00778588807785896</v>
      </c>
      <c r="F1443" s="0" t="n">
        <f aca="false">C1443/C1444-1</f>
        <v>0.00829453630866373</v>
      </c>
    </row>
    <row r="1444" customFormat="false" ht="15" hidden="false" customHeight="false" outlineLevel="0" collapsed="false">
      <c r="A1444" s="4" t="n">
        <v>37999</v>
      </c>
      <c r="B1444" s="0" t="n">
        <v>41.1</v>
      </c>
      <c r="C1444" s="0" t="n">
        <v>1121.22</v>
      </c>
      <c r="E1444" s="0" t="n">
        <f aca="false">B1444/B1445-1</f>
        <v>0.00317305345374663</v>
      </c>
      <c r="F1444" s="0" t="n">
        <f aca="false">C1444/C1445-1</f>
        <v>-0.00533165369977728</v>
      </c>
    </row>
    <row r="1445" customFormat="false" ht="15" hidden="false" customHeight="false" outlineLevel="0" collapsed="false">
      <c r="A1445" s="4" t="n">
        <v>37998</v>
      </c>
      <c r="B1445" s="0" t="n">
        <v>40.97</v>
      </c>
      <c r="C1445" s="0" t="n">
        <v>1127.23</v>
      </c>
      <c r="E1445" s="0" t="n">
        <f aca="false">B1445/B1446-1</f>
        <v>-0.00170565302144254</v>
      </c>
      <c r="F1445" s="0" t="n">
        <f aca="false">C1445/C1446-1</f>
        <v>0.00478669352682171</v>
      </c>
    </row>
    <row r="1446" customFormat="false" ht="15" hidden="false" customHeight="false" outlineLevel="0" collapsed="false">
      <c r="A1446" s="4" t="n">
        <v>37995</v>
      </c>
      <c r="B1446" s="0" t="n">
        <v>41.04</v>
      </c>
      <c r="C1446" s="0" t="n">
        <v>1121.86</v>
      </c>
      <c r="E1446" s="0" t="n">
        <f aca="false">B1446/B1447-1</f>
        <v>-0.00194552529182879</v>
      </c>
      <c r="F1446" s="0" t="n">
        <f aca="false">C1446/C1447-1</f>
        <v>-0.00888755389073448</v>
      </c>
    </row>
    <row r="1447" customFormat="false" ht="15" hidden="false" customHeight="false" outlineLevel="0" collapsed="false">
      <c r="A1447" s="4" t="n">
        <v>37994</v>
      </c>
      <c r="B1447" s="0" t="n">
        <v>41.12</v>
      </c>
      <c r="C1447" s="0" t="n">
        <v>1131.92</v>
      </c>
      <c r="E1447" s="0" t="n">
        <f aca="false">B1447/B1448-1</f>
        <v>-0.000729040097205425</v>
      </c>
      <c r="F1447" s="0" t="n">
        <f aca="false">C1447/C1448-1</f>
        <v>0.00496302149458883</v>
      </c>
    </row>
    <row r="1448" customFormat="false" ht="15" hidden="false" customHeight="false" outlineLevel="0" collapsed="false">
      <c r="A1448" s="4" t="n">
        <v>37993</v>
      </c>
      <c r="B1448" s="0" t="n">
        <v>41.15</v>
      </c>
      <c r="C1448" s="0" t="n">
        <v>1126.33</v>
      </c>
      <c r="E1448" s="0" t="n">
        <f aca="false">B1448/B1449-1</f>
        <v>-0.00843373493975907</v>
      </c>
      <c r="F1448" s="0" t="n">
        <f aca="false">C1448/C1449-1</f>
        <v>0.00236724305178559</v>
      </c>
    </row>
    <row r="1449" customFormat="false" ht="15" hidden="false" customHeight="false" outlineLevel="0" collapsed="false">
      <c r="A1449" s="4" t="n">
        <v>37992</v>
      </c>
      <c r="B1449" s="0" t="n">
        <v>41.5</v>
      </c>
      <c r="C1449" s="0" t="n">
        <v>1123.67</v>
      </c>
      <c r="E1449" s="0" t="n">
        <f aca="false">B1449/B1450-1</f>
        <v>0.00752609856761355</v>
      </c>
      <c r="F1449" s="0" t="n">
        <f aca="false">C1449/C1450-1</f>
        <v>0.00129208176649853</v>
      </c>
    </row>
    <row r="1450" customFormat="false" ht="15" hidden="false" customHeight="false" outlineLevel="0" collapsed="false">
      <c r="A1450" s="4" t="n">
        <v>37991</v>
      </c>
      <c r="B1450" s="0" t="n">
        <v>41.19</v>
      </c>
      <c r="C1450" s="0" t="n">
        <v>1122.22</v>
      </c>
      <c r="E1450" s="0" t="n">
        <f aca="false">B1450/B1451-1</f>
        <v>0.0195544554455445</v>
      </c>
      <c r="F1450" s="0" t="n">
        <f aca="false">C1450/C1451-1</f>
        <v>0.0123953521939955</v>
      </c>
    </row>
    <row r="1451" customFormat="false" ht="15" hidden="false" customHeight="false" outlineLevel="0" collapsed="false">
      <c r="A1451" s="4" t="n">
        <v>37988</v>
      </c>
      <c r="B1451" s="0" t="n">
        <v>40.4</v>
      </c>
      <c r="C1451" s="0" t="n">
        <v>1108.48</v>
      </c>
      <c r="E1451" s="0" t="n">
        <f aca="false">B1451/B1452-1</f>
        <v>0.000247586036147496</v>
      </c>
      <c r="F1451" s="0" t="n">
        <f aca="false">C1451/C1452-1</f>
        <v>-0.00309374775163684</v>
      </c>
    </row>
    <row r="1452" customFormat="false" ht="15" hidden="false" customHeight="false" outlineLevel="0" collapsed="false">
      <c r="A1452" s="4" t="n">
        <v>37986</v>
      </c>
      <c r="B1452" s="0" t="n">
        <v>40.39</v>
      </c>
      <c r="C1452" s="0" t="n">
        <v>1111.92</v>
      </c>
      <c r="E1452" s="0" t="n">
        <f aca="false">B1452/B1453-1</f>
        <v>0.0173803526448362</v>
      </c>
      <c r="F1452" s="0" t="n">
        <f aca="false">C1452/C1453-1</f>
        <v>0.00205472044987554</v>
      </c>
    </row>
    <row r="1453" customFormat="false" ht="15" hidden="false" customHeight="false" outlineLevel="0" collapsed="false">
      <c r="A1453" s="4" t="n">
        <v>37985</v>
      </c>
      <c r="B1453" s="0" t="n">
        <v>39.7</v>
      </c>
      <c r="C1453" s="0" t="n">
        <v>1109.64</v>
      </c>
      <c r="E1453" s="0" t="n">
        <f aca="false">B1453/B1454-1</f>
        <v>0.00992113965911989</v>
      </c>
      <c r="F1453" s="0" t="n">
        <f aca="false">C1453/C1454-1</f>
        <v>0.000144211702779673</v>
      </c>
    </row>
    <row r="1454" customFormat="false" ht="15" hidden="false" customHeight="false" outlineLevel="0" collapsed="false">
      <c r="A1454" s="4" t="n">
        <v>37984</v>
      </c>
      <c r="B1454" s="0" t="n">
        <v>39.31</v>
      </c>
      <c r="C1454" s="0" t="n">
        <v>1109.48</v>
      </c>
      <c r="E1454" s="0" t="n">
        <f aca="false">B1454/B1455-1</f>
        <v>0.00665813060179277</v>
      </c>
      <c r="F1454" s="0" t="n">
        <f aca="false">C1454/C1455-1</f>
        <v>0.0124008796503299</v>
      </c>
    </row>
    <row r="1455" customFormat="false" ht="15" hidden="false" customHeight="false" outlineLevel="0" collapsed="false">
      <c r="A1455" s="4" t="n">
        <v>37981</v>
      </c>
      <c r="B1455" s="0" t="n">
        <v>39.05</v>
      </c>
      <c r="C1455" s="0" t="n">
        <v>1095.89</v>
      </c>
      <c r="E1455" s="0" t="n">
        <f aca="false">B1455/B1456-1</f>
        <v>0.000512426338713734</v>
      </c>
      <c r="F1455" s="0" t="n">
        <f aca="false">C1455/C1456-1</f>
        <v>0.00169098022010172</v>
      </c>
    </row>
    <row r="1456" customFormat="false" ht="15" hidden="false" customHeight="false" outlineLevel="0" collapsed="false">
      <c r="A1456" s="4" t="n">
        <v>37979</v>
      </c>
      <c r="B1456" s="0" t="n">
        <v>39.03</v>
      </c>
      <c r="C1456" s="0" t="n">
        <v>1094.04</v>
      </c>
      <c r="E1456" s="0" t="n">
        <f aca="false">B1456/B1457-1</f>
        <v>0.00566864210255091</v>
      </c>
      <c r="F1456" s="0" t="n">
        <f aca="false">C1456/C1457-1</f>
        <v>-0.0018065363770734</v>
      </c>
    </row>
    <row r="1457" customFormat="false" ht="15" hidden="false" customHeight="false" outlineLevel="0" collapsed="false">
      <c r="A1457" s="4" t="n">
        <v>37978</v>
      </c>
      <c r="B1457" s="0" t="n">
        <v>38.81</v>
      </c>
      <c r="C1457" s="0" t="n">
        <v>1096.02</v>
      </c>
      <c r="E1457" s="0" t="n">
        <f aca="false">B1457/B1458-1</f>
        <v>0.00491973070947704</v>
      </c>
      <c r="F1457" s="0" t="n">
        <f aca="false">C1457/C1458-1</f>
        <v>0.00281808699471142</v>
      </c>
    </row>
    <row r="1458" customFormat="false" ht="15" hidden="false" customHeight="false" outlineLevel="0" collapsed="false">
      <c r="A1458" s="4" t="n">
        <v>37977</v>
      </c>
      <c r="B1458" s="0" t="n">
        <v>38.62</v>
      </c>
      <c r="C1458" s="0" t="n">
        <v>1092.94</v>
      </c>
      <c r="E1458" s="0" t="n">
        <f aca="false">B1458/B1459-1</f>
        <v>0.00389914218871845</v>
      </c>
      <c r="F1458" s="0" t="n">
        <f aca="false">C1458/C1459-1</f>
        <v>0.00393143864934875</v>
      </c>
    </row>
    <row r="1459" customFormat="false" ht="15" hidden="false" customHeight="false" outlineLevel="0" collapsed="false">
      <c r="A1459" s="4" t="n">
        <v>37974</v>
      </c>
      <c r="B1459" s="0" t="n">
        <v>38.47</v>
      </c>
      <c r="C1459" s="0" t="n">
        <v>1088.66</v>
      </c>
      <c r="E1459" s="0" t="n">
        <f aca="false">B1459/B1460-1</f>
        <v>-0.0105452674897121</v>
      </c>
      <c r="F1459" s="0" t="n">
        <f aca="false">C1459/C1460-1</f>
        <v>-0.00047742338272827</v>
      </c>
    </row>
    <row r="1460" customFormat="false" ht="15" hidden="false" customHeight="false" outlineLevel="0" collapsed="false">
      <c r="A1460" s="4" t="n">
        <v>37973</v>
      </c>
      <c r="B1460" s="0" t="n">
        <v>38.88</v>
      </c>
      <c r="C1460" s="0" t="n">
        <v>1089.18</v>
      </c>
      <c r="E1460" s="0" t="n">
        <f aca="false">B1460/B1461-1</f>
        <v>0.0146137787056368</v>
      </c>
      <c r="F1460" s="0" t="n">
        <f aca="false">C1460/C1461-1</f>
        <v>0.0117977110582641</v>
      </c>
    </row>
    <row r="1461" customFormat="false" ht="15" hidden="false" customHeight="false" outlineLevel="0" collapsed="false">
      <c r="A1461" s="4" t="n">
        <v>37972</v>
      </c>
      <c r="B1461" s="0" t="n">
        <v>38.32</v>
      </c>
      <c r="C1461" s="0" t="n">
        <v>1076.48</v>
      </c>
      <c r="E1461" s="0" t="n">
        <f aca="false">B1461/B1462-1</f>
        <v>-0.0103305785123966</v>
      </c>
      <c r="F1461" s="0" t="n">
        <f aca="false">C1461/C1462-1</f>
        <v>0.00125566210597783</v>
      </c>
    </row>
    <row r="1462" customFormat="false" ht="15" hidden="false" customHeight="false" outlineLevel="0" collapsed="false">
      <c r="A1462" s="4" t="n">
        <v>37971</v>
      </c>
      <c r="B1462" s="0" t="n">
        <v>38.72</v>
      </c>
      <c r="C1462" s="0" t="n">
        <v>1075.13</v>
      </c>
      <c r="E1462" s="0" t="n">
        <f aca="false">B1462/B1463-1</f>
        <v>-0.000258197779499092</v>
      </c>
      <c r="F1462" s="0" t="n">
        <f aca="false">C1462/C1463-1</f>
        <v>0.00663832815250376</v>
      </c>
    </row>
    <row r="1463" customFormat="false" ht="15" hidden="false" customHeight="false" outlineLevel="0" collapsed="false">
      <c r="A1463" s="4" t="n">
        <v>37970</v>
      </c>
      <c r="B1463" s="0" t="n">
        <v>38.73</v>
      </c>
      <c r="C1463" s="0" t="n">
        <v>1068.04</v>
      </c>
      <c r="E1463" s="0" t="n">
        <f aca="false">B1463/B1464-1</f>
        <v>0.000775193798449481</v>
      </c>
      <c r="F1463" s="0" t="n">
        <f aca="false">C1463/C1464-1</f>
        <v>-0.00567896177407057</v>
      </c>
    </row>
    <row r="1464" customFormat="false" ht="15" hidden="false" customHeight="false" outlineLevel="0" collapsed="false">
      <c r="A1464" s="4" t="n">
        <v>37967</v>
      </c>
      <c r="B1464" s="0" t="n">
        <v>38.7</v>
      </c>
      <c r="C1464" s="0" t="n">
        <v>1074.14</v>
      </c>
      <c r="E1464" s="0" t="n">
        <f aca="false">B1464/B1465-1</f>
        <v>-0.00103252452245739</v>
      </c>
      <c r="F1464" s="0" t="n">
        <f aca="false">C1464/C1465-1</f>
        <v>0.00273522465249587</v>
      </c>
    </row>
    <row r="1465" customFormat="false" ht="15" hidden="false" customHeight="false" outlineLevel="0" collapsed="false">
      <c r="A1465" s="4" t="n">
        <v>37966</v>
      </c>
      <c r="B1465" s="0" t="n">
        <v>38.74</v>
      </c>
      <c r="C1465" s="0" t="n">
        <v>1071.21</v>
      </c>
      <c r="E1465" s="0" t="n">
        <f aca="false">B1465/B1466-1</f>
        <v>0.00414722654224997</v>
      </c>
      <c r="F1465" s="0" t="n">
        <f aca="false">C1465/C1466-1</f>
        <v>0.011481988574666</v>
      </c>
    </row>
    <row r="1466" customFormat="false" ht="15" hidden="false" customHeight="false" outlineLevel="0" collapsed="false">
      <c r="A1466" s="4" t="n">
        <v>37965</v>
      </c>
      <c r="B1466" s="0" t="n">
        <v>38.58</v>
      </c>
      <c r="C1466" s="0" t="n">
        <v>1059.05</v>
      </c>
      <c r="E1466" s="0" t="n">
        <f aca="false">B1466/B1467-1</f>
        <v>-0.00284311191522357</v>
      </c>
      <c r="F1466" s="0" t="n">
        <f aca="false">C1466/C1467-1</f>
        <v>-0.00106585674130821</v>
      </c>
    </row>
    <row r="1467" customFormat="false" ht="15" hidden="false" customHeight="false" outlineLevel="0" collapsed="false">
      <c r="A1467" s="4" t="n">
        <v>37964</v>
      </c>
      <c r="B1467" s="0" t="n">
        <v>38.69</v>
      </c>
      <c r="C1467" s="0" t="n">
        <v>1060.18</v>
      </c>
      <c r="E1467" s="0" t="n">
        <f aca="false">B1467/B1468-1</f>
        <v>0.00676554774915417</v>
      </c>
      <c r="F1467" s="0" t="n">
        <f aca="false">C1467/C1468-1</f>
        <v>-0.00852894416908245</v>
      </c>
    </row>
    <row r="1468" customFormat="false" ht="15" hidden="false" customHeight="false" outlineLevel="0" collapsed="false">
      <c r="A1468" s="4" t="n">
        <v>37963</v>
      </c>
      <c r="B1468" s="0" t="n">
        <v>38.43</v>
      </c>
      <c r="C1468" s="0" t="n">
        <v>1069.3</v>
      </c>
      <c r="E1468" s="0" t="n">
        <f aca="false">B1468/B1469-1</f>
        <v>0.0147874306839186</v>
      </c>
      <c r="F1468" s="0" t="n">
        <f aca="false">C1468/C1469-1</f>
        <v>0.00734809232218558</v>
      </c>
    </row>
    <row r="1469" customFormat="false" ht="15" hidden="false" customHeight="false" outlineLevel="0" collapsed="false">
      <c r="A1469" s="4" t="n">
        <v>37960</v>
      </c>
      <c r="B1469" s="0" t="n">
        <v>37.87</v>
      </c>
      <c r="C1469" s="0" t="n">
        <v>1061.5</v>
      </c>
      <c r="E1469" s="0" t="n">
        <f aca="false">B1469/B1470-1</f>
        <v>-0.00184501845018448</v>
      </c>
      <c r="F1469" s="0" t="n">
        <f aca="false">C1469/C1470-1</f>
        <v>-0.00768425382343041</v>
      </c>
    </row>
    <row r="1470" customFormat="false" ht="15" hidden="false" customHeight="false" outlineLevel="0" collapsed="false">
      <c r="A1470" s="4" t="n">
        <v>37959</v>
      </c>
      <c r="B1470" s="0" t="n">
        <v>37.94</v>
      </c>
      <c r="C1470" s="0" t="n">
        <v>1069.72</v>
      </c>
      <c r="E1470" s="0" t="n">
        <f aca="false">B1470/B1471-1</f>
        <v>-0.00393804148070376</v>
      </c>
      <c r="F1470" s="0" t="n">
        <f aca="false">C1470/C1471-1</f>
        <v>0.00468663417016524</v>
      </c>
    </row>
    <row r="1471" customFormat="false" ht="15" hidden="false" customHeight="false" outlineLevel="0" collapsed="false">
      <c r="A1471" s="4" t="n">
        <v>37958</v>
      </c>
      <c r="B1471" s="0" t="n">
        <v>38.09</v>
      </c>
      <c r="C1471" s="0" t="n">
        <v>1064.73</v>
      </c>
      <c r="E1471" s="0" t="n">
        <f aca="false">B1471/B1472-1</f>
        <v>0.0151918976545842</v>
      </c>
      <c r="F1471" s="0" t="n">
        <f aca="false">C1471/C1472-1</f>
        <v>-0.00177195252292273</v>
      </c>
    </row>
    <row r="1472" customFormat="false" ht="15" hidden="false" customHeight="false" outlineLevel="0" collapsed="false">
      <c r="A1472" s="4" t="n">
        <v>37957</v>
      </c>
      <c r="B1472" s="0" t="n">
        <v>37.52</v>
      </c>
      <c r="C1472" s="0" t="n">
        <v>1066.62</v>
      </c>
      <c r="E1472" s="0" t="n">
        <f aca="false">B1472/B1473-1</f>
        <v>0.00643776824034337</v>
      </c>
      <c r="F1472" s="0" t="n">
        <f aca="false">C1472/C1473-1</f>
        <v>-0.00327066123425412</v>
      </c>
    </row>
    <row r="1473" customFormat="false" ht="15" hidden="false" customHeight="false" outlineLevel="0" collapsed="false">
      <c r="A1473" s="4" t="n">
        <v>37956</v>
      </c>
      <c r="B1473" s="0" t="n">
        <v>37.28</v>
      </c>
      <c r="C1473" s="0" t="n">
        <v>1070.12</v>
      </c>
      <c r="E1473" s="0" t="n">
        <f aca="false">B1473/B1474-1</f>
        <v>0.0034993270524899</v>
      </c>
      <c r="F1473" s="0" t="n">
        <f aca="false">C1473/C1474-1</f>
        <v>0.0112644112644111</v>
      </c>
    </row>
    <row r="1474" customFormat="false" ht="15" hidden="false" customHeight="false" outlineLevel="0" collapsed="false">
      <c r="A1474" s="4" t="n">
        <v>37953</v>
      </c>
      <c r="B1474" s="0" t="n">
        <v>37.15</v>
      </c>
      <c r="C1474" s="0" t="n">
        <v>1058.2</v>
      </c>
      <c r="E1474" s="0" t="n">
        <f aca="false">B1474/B1475-1</f>
        <v>-0.000269106566200161</v>
      </c>
      <c r="F1474" s="0" t="n">
        <f aca="false">C1474/C1475-1</f>
        <v>-0.000236194435259129</v>
      </c>
    </row>
    <row r="1475" customFormat="false" ht="15" hidden="false" customHeight="false" outlineLevel="0" collapsed="false">
      <c r="A1475" s="4" t="n">
        <v>37951</v>
      </c>
      <c r="B1475" s="0" t="n">
        <v>37.16</v>
      </c>
      <c r="C1475" s="0" t="n">
        <v>1058.45</v>
      </c>
      <c r="E1475" s="0" t="n">
        <f aca="false">B1475/B1476-1</f>
        <v>0.0239735464315238</v>
      </c>
      <c r="F1475" s="0" t="n">
        <f aca="false">C1475/C1476-1</f>
        <v>0.00432682727798905</v>
      </c>
    </row>
    <row r="1476" customFormat="false" ht="15" hidden="false" customHeight="false" outlineLevel="0" collapsed="false">
      <c r="A1476" s="4" t="n">
        <v>37950</v>
      </c>
      <c r="B1476" s="0" t="n">
        <v>36.29</v>
      </c>
      <c r="C1476" s="0" t="n">
        <v>1053.89</v>
      </c>
      <c r="E1476" s="0" t="n">
        <f aca="false">B1476/B1477-1</f>
        <v>-0.0125170068027212</v>
      </c>
      <c r="F1476" s="0" t="n">
        <f aca="false">C1476/C1477-1</f>
        <v>0.00172040149038111</v>
      </c>
    </row>
    <row r="1477" customFormat="false" ht="15" hidden="false" customHeight="false" outlineLevel="0" collapsed="false">
      <c r="A1477" s="4" t="n">
        <v>37949</v>
      </c>
      <c r="B1477" s="0" t="n">
        <v>36.75</v>
      </c>
      <c r="C1477" s="0" t="n">
        <v>1052.08</v>
      </c>
      <c r="E1477" s="0" t="n">
        <f aca="false">B1477/B1478-1</f>
        <v>0.000272182906913443</v>
      </c>
      <c r="F1477" s="0" t="n">
        <f aca="false">C1477/C1478-1</f>
        <v>0.0162274940112819</v>
      </c>
    </row>
    <row r="1478" customFormat="false" ht="15" hidden="false" customHeight="false" outlineLevel="0" collapsed="false">
      <c r="A1478" s="4" t="n">
        <v>37946</v>
      </c>
      <c r="B1478" s="0" t="n">
        <v>36.74</v>
      </c>
      <c r="C1478" s="0" t="n">
        <v>1035.28</v>
      </c>
      <c r="E1478" s="0" t="n">
        <f aca="false">B1478/B1479-1</f>
        <v>0.0098955470038482</v>
      </c>
      <c r="F1478" s="0" t="n">
        <f aca="false">C1478/C1479-1</f>
        <v>0.00157693610022713</v>
      </c>
    </row>
    <row r="1479" customFormat="false" ht="15" hidden="false" customHeight="false" outlineLevel="0" collapsed="false">
      <c r="A1479" s="4" t="n">
        <v>37945</v>
      </c>
      <c r="B1479" s="0" t="n">
        <v>36.38</v>
      </c>
      <c r="C1479" s="0" t="n">
        <v>1033.65</v>
      </c>
      <c r="E1479" s="0" t="n">
        <f aca="false">B1479/B1480-1</f>
        <v>0.0116796440489433</v>
      </c>
      <c r="F1479" s="0" t="n">
        <f aca="false">C1479/C1480-1</f>
        <v>-0.00843213997927939</v>
      </c>
    </row>
    <row r="1480" customFormat="false" ht="15" hidden="false" customHeight="false" outlineLevel="0" collapsed="false">
      <c r="A1480" s="4" t="n">
        <v>37944</v>
      </c>
      <c r="B1480" s="0" t="n">
        <v>35.96</v>
      </c>
      <c r="C1480" s="0" t="n">
        <v>1042.44</v>
      </c>
      <c r="E1480" s="0" t="n">
        <f aca="false">B1480/B1481-1</f>
        <v>-0.00717835450027604</v>
      </c>
      <c r="F1480" s="0" t="n">
        <f aca="false">C1480/C1481-1</f>
        <v>0.00801624522554745</v>
      </c>
    </row>
    <row r="1481" customFormat="false" ht="15" hidden="false" customHeight="false" outlineLevel="0" collapsed="false">
      <c r="A1481" s="4" t="n">
        <v>37943</v>
      </c>
      <c r="B1481" s="0" t="n">
        <v>36.22</v>
      </c>
      <c r="C1481" s="0" t="n">
        <v>1034.15</v>
      </c>
      <c r="E1481" s="0" t="n">
        <f aca="false">B1481/B1482-1</f>
        <v>0.00639066407335354</v>
      </c>
      <c r="F1481" s="0" t="n">
        <f aca="false">C1481/C1482-1</f>
        <v>-0.00908367908166685</v>
      </c>
    </row>
    <row r="1482" customFormat="false" ht="15" hidden="false" customHeight="false" outlineLevel="0" collapsed="false">
      <c r="A1482" s="4" t="n">
        <v>37942</v>
      </c>
      <c r="B1482" s="0" t="n">
        <v>35.99</v>
      </c>
      <c r="C1482" s="0" t="n">
        <v>1043.63</v>
      </c>
      <c r="E1482" s="0" t="n">
        <f aca="false">B1482/B1483-1</f>
        <v>0.000556018904642741</v>
      </c>
      <c r="F1482" s="0" t="n">
        <f aca="false">C1482/C1483-1</f>
        <v>-0.00639786737754067</v>
      </c>
    </row>
    <row r="1483" customFormat="false" ht="15" hidden="false" customHeight="false" outlineLevel="0" collapsed="false">
      <c r="A1483" s="4" t="n">
        <v>37939</v>
      </c>
      <c r="B1483" s="0" t="n">
        <v>35.97</v>
      </c>
      <c r="C1483" s="0" t="n">
        <v>1050.35</v>
      </c>
      <c r="E1483" s="0" t="n">
        <f aca="false">B1483/B1484-1</f>
        <v>0.0309544282029235</v>
      </c>
      <c r="F1483" s="0" t="n">
        <f aca="false">C1483/C1484-1</f>
        <v>-0.00761519637947505</v>
      </c>
    </row>
    <row r="1484" customFormat="false" ht="15" hidden="false" customHeight="false" outlineLevel="0" collapsed="false">
      <c r="A1484" s="4" t="n">
        <v>37938</v>
      </c>
      <c r="B1484" s="0" t="n">
        <v>34.89</v>
      </c>
      <c r="C1484" s="0" t="n">
        <v>1058.41</v>
      </c>
      <c r="E1484" s="0" t="n">
        <f aca="false">B1484/B1485-1</f>
        <v>0.0310283687943262</v>
      </c>
      <c r="F1484" s="0" t="n">
        <f aca="false">C1484/C1485-1</f>
        <v>-0.000113364760564116</v>
      </c>
    </row>
    <row r="1485" customFormat="false" ht="15" hidden="false" customHeight="false" outlineLevel="0" collapsed="false">
      <c r="A1485" s="4" t="n">
        <v>37937</v>
      </c>
      <c r="B1485" s="0" t="n">
        <v>33.84</v>
      </c>
      <c r="C1485" s="0" t="n">
        <v>1058.53</v>
      </c>
      <c r="E1485" s="0" t="n">
        <f aca="false">B1485/B1486-1</f>
        <v>0.0198915009041591</v>
      </c>
      <c r="F1485" s="0" t="n">
        <f aca="false">C1485/C1486-1</f>
        <v>0.0114278070267637</v>
      </c>
    </row>
    <row r="1486" customFormat="false" ht="15" hidden="false" customHeight="false" outlineLevel="0" collapsed="false">
      <c r="A1486" s="4" t="n">
        <v>37936</v>
      </c>
      <c r="B1486" s="0" t="n">
        <v>33.18</v>
      </c>
      <c r="C1486" s="0" t="n">
        <v>1046.57</v>
      </c>
      <c r="E1486" s="0" t="n">
        <f aca="false">B1486/B1487-1</f>
        <v>0.0106609808102345</v>
      </c>
      <c r="F1486" s="0" t="n">
        <f aca="false">C1486/C1487-1</f>
        <v>-0.000515705131265976</v>
      </c>
    </row>
    <row r="1487" customFormat="false" ht="15" hidden="false" customHeight="false" outlineLevel="0" collapsed="false">
      <c r="A1487" s="4" t="n">
        <v>37935</v>
      </c>
      <c r="B1487" s="0" t="n">
        <v>32.83</v>
      </c>
      <c r="C1487" s="0" t="n">
        <v>1047.11</v>
      </c>
      <c r="E1487" s="0" t="n">
        <f aca="false">B1487/B1488-1</f>
        <v>-0.00935425467712736</v>
      </c>
      <c r="F1487" s="0" t="n">
        <f aca="false">C1487/C1488-1</f>
        <v>-0.00579181739634083</v>
      </c>
    </row>
    <row r="1488" customFormat="false" ht="15" hidden="false" customHeight="false" outlineLevel="0" collapsed="false">
      <c r="A1488" s="4" t="n">
        <v>37932</v>
      </c>
      <c r="B1488" s="0" t="n">
        <v>33.14</v>
      </c>
      <c r="C1488" s="0" t="n">
        <v>1053.21</v>
      </c>
      <c r="E1488" s="0" t="n">
        <f aca="false">B1488/B1489-1</f>
        <v>0.00790754257907533</v>
      </c>
      <c r="F1488" s="0" t="n">
        <f aca="false">C1488/C1489-1</f>
        <v>-0.00457445300316617</v>
      </c>
    </row>
    <row r="1489" customFormat="false" ht="15" hidden="false" customHeight="false" outlineLevel="0" collapsed="false">
      <c r="A1489" s="4" t="n">
        <v>37931</v>
      </c>
      <c r="B1489" s="0" t="n">
        <v>32.88</v>
      </c>
      <c r="C1489" s="0" t="n">
        <v>1058.05</v>
      </c>
      <c r="E1489" s="0" t="n">
        <f aca="false">B1489/B1490-1</f>
        <v>0.0030506406345332</v>
      </c>
      <c r="F1489" s="0" t="n">
        <f aca="false">C1489/C1490-1</f>
        <v>0.00593263041804137</v>
      </c>
    </row>
    <row r="1490" customFormat="false" ht="15" hidden="false" customHeight="false" outlineLevel="0" collapsed="false">
      <c r="A1490" s="4" t="n">
        <v>37930</v>
      </c>
      <c r="B1490" s="0" t="n">
        <v>32.78</v>
      </c>
      <c r="C1490" s="0" t="n">
        <v>1051.81</v>
      </c>
      <c r="E1490" s="0" t="n">
        <f aca="false">B1490/B1491-1</f>
        <v>-0.00696758558012711</v>
      </c>
      <c r="F1490" s="0" t="n">
        <f aca="false">C1490/C1491-1</f>
        <v>-0.00136719677189656</v>
      </c>
    </row>
    <row r="1491" customFormat="false" ht="15" hidden="false" customHeight="false" outlineLevel="0" collapsed="false">
      <c r="A1491" s="4" t="n">
        <v>37929</v>
      </c>
      <c r="B1491" s="0" t="n">
        <v>33.01</v>
      </c>
      <c r="C1491" s="0" t="n">
        <v>1053.25</v>
      </c>
      <c r="E1491" s="0" t="n">
        <f aca="false">B1491/B1492-1</f>
        <v>-0.0207653515277366</v>
      </c>
      <c r="F1491" s="0" t="n">
        <f aca="false">C1491/C1492-1</f>
        <v>-0.00544843345734736</v>
      </c>
    </row>
    <row r="1492" customFormat="false" ht="15" hidden="false" customHeight="false" outlineLevel="0" collapsed="false">
      <c r="A1492" s="4" t="n">
        <v>37928</v>
      </c>
      <c r="B1492" s="0" t="n">
        <v>33.71</v>
      </c>
      <c r="C1492" s="0" t="n">
        <v>1059.02</v>
      </c>
      <c r="E1492" s="0" t="n">
        <f aca="false">B1492/B1493-1</f>
        <v>-0.0017767249037608</v>
      </c>
      <c r="F1492" s="0" t="n">
        <f aca="false">C1492/C1493-1</f>
        <v>0.00790893776589163</v>
      </c>
    </row>
    <row r="1493" customFormat="false" ht="15" hidden="false" customHeight="false" outlineLevel="0" collapsed="false">
      <c r="A1493" s="4" t="n">
        <v>37925</v>
      </c>
      <c r="B1493" s="0" t="n">
        <v>33.77</v>
      </c>
      <c r="C1493" s="0" t="n">
        <v>1050.71</v>
      </c>
      <c r="E1493" s="0" t="n">
        <f aca="false">B1493/B1494-1</f>
        <v>0.00805970149253743</v>
      </c>
      <c r="F1493" s="0" t="n">
        <f aca="false">C1493/C1494-1</f>
        <v>0.00360097044720797</v>
      </c>
    </row>
    <row r="1494" customFormat="false" ht="15" hidden="false" customHeight="false" outlineLevel="0" collapsed="false">
      <c r="A1494" s="4" t="n">
        <v>37924</v>
      </c>
      <c r="B1494" s="0" t="n">
        <v>33.5</v>
      </c>
      <c r="C1494" s="0" t="n">
        <v>1046.94</v>
      </c>
      <c r="E1494" s="0" t="n">
        <f aca="false">B1494/B1495-1</f>
        <v>-0.00327283546563517</v>
      </c>
      <c r="F1494" s="0" t="n">
        <f aca="false">C1494/C1495-1</f>
        <v>-0.00111629504536725</v>
      </c>
    </row>
    <row r="1495" customFormat="false" ht="15" hidden="false" customHeight="false" outlineLevel="0" collapsed="false">
      <c r="A1495" s="4" t="n">
        <v>37923</v>
      </c>
      <c r="B1495" s="0" t="n">
        <v>33.61</v>
      </c>
      <c r="C1495" s="0" t="n">
        <v>1048.11</v>
      </c>
      <c r="E1495" s="0" t="n">
        <f aca="false">B1495/B1496-1</f>
        <v>-0.0183995327102805</v>
      </c>
      <c r="F1495" s="0" t="n">
        <f aca="false">C1495/C1496-1</f>
        <v>0.00126099790788969</v>
      </c>
    </row>
    <row r="1496" customFormat="false" ht="15" hidden="false" customHeight="false" outlineLevel="0" collapsed="false">
      <c r="A1496" s="4" t="n">
        <v>37922</v>
      </c>
      <c r="B1496" s="0" t="n">
        <v>34.24</v>
      </c>
      <c r="C1496" s="0" t="n">
        <v>1046.79</v>
      </c>
      <c r="E1496" s="0" t="n">
        <f aca="false">B1496/B1497-1</f>
        <v>-0.00262161374890757</v>
      </c>
      <c r="F1496" s="0" t="n">
        <f aca="false">C1496/C1497-1</f>
        <v>0.0151872217858076</v>
      </c>
    </row>
    <row r="1497" customFormat="false" ht="15" hidden="false" customHeight="false" outlineLevel="0" collapsed="false">
      <c r="A1497" s="4" t="n">
        <v>37921</v>
      </c>
      <c r="B1497" s="0" t="n">
        <v>34.33</v>
      </c>
      <c r="C1497" s="0" t="n">
        <v>1031.13</v>
      </c>
      <c r="E1497" s="0" t="n">
        <f aca="false">B1497/B1498-1</f>
        <v>-0.00435034802784218</v>
      </c>
      <c r="F1497" s="0" t="n">
        <f aca="false">C1497/C1498-1</f>
        <v>0.00215762311572454</v>
      </c>
    </row>
    <row r="1498" customFormat="false" ht="15" hidden="false" customHeight="false" outlineLevel="0" collapsed="false">
      <c r="A1498" s="4" t="n">
        <v>37918</v>
      </c>
      <c r="B1498" s="0" t="n">
        <v>34.48</v>
      </c>
      <c r="C1498" s="0" t="n">
        <v>1028.91</v>
      </c>
      <c r="E1498" s="0" t="n">
        <f aca="false">B1498/B1499-1</f>
        <v>0.00583430571761956</v>
      </c>
      <c r="F1498" s="0" t="n">
        <f aca="false">C1498/C1499-1</f>
        <v>-0.00470123915377685</v>
      </c>
    </row>
    <row r="1499" customFormat="false" ht="15" hidden="false" customHeight="false" outlineLevel="0" collapsed="false">
      <c r="A1499" s="4" t="n">
        <v>37917</v>
      </c>
      <c r="B1499" s="0" t="n">
        <v>34.28</v>
      </c>
      <c r="C1499" s="0" t="n">
        <v>1033.77</v>
      </c>
      <c r="E1499" s="0" t="n">
        <f aca="false">B1499/B1500-1</f>
        <v>0.00263234863995332</v>
      </c>
      <c r="F1499" s="0" t="n">
        <f aca="false">C1499/C1500-1</f>
        <v>0.00330952288520514</v>
      </c>
    </row>
    <row r="1500" customFormat="false" ht="15" hidden="false" customHeight="false" outlineLevel="0" collapsed="false">
      <c r="A1500" s="4" t="n">
        <v>37916</v>
      </c>
      <c r="B1500" s="0" t="n">
        <v>34.19</v>
      </c>
      <c r="C1500" s="0" t="n">
        <v>1030.36</v>
      </c>
      <c r="E1500" s="0" t="n">
        <f aca="false">B1500/B1501-1</f>
        <v>-0.0141291810841985</v>
      </c>
      <c r="F1500" s="0" t="n">
        <f aca="false">C1500/C1501-1</f>
        <v>-0.0149804498914946</v>
      </c>
    </row>
    <row r="1501" customFormat="false" ht="15" hidden="false" customHeight="false" outlineLevel="0" collapsed="false">
      <c r="A1501" s="4" t="n">
        <v>37915</v>
      </c>
      <c r="B1501" s="0" t="n">
        <v>34.68</v>
      </c>
      <c r="C1501" s="0" t="n">
        <v>1046.03</v>
      </c>
      <c r="E1501" s="0" t="n">
        <f aca="false">B1501/B1502-1</f>
        <v>-0.0175637393767705</v>
      </c>
      <c r="F1501" s="0" t="n">
        <f aca="false">C1501/C1502-1</f>
        <v>0.00129226174522334</v>
      </c>
    </row>
    <row r="1502" customFormat="false" ht="15" hidden="false" customHeight="false" outlineLevel="0" collapsed="false">
      <c r="A1502" s="4" t="n">
        <v>37914</v>
      </c>
      <c r="B1502" s="0" t="n">
        <v>35.3</v>
      </c>
      <c r="C1502" s="0" t="n">
        <v>1044.68</v>
      </c>
      <c r="E1502" s="0" t="n">
        <f aca="false">B1502/B1503-1</f>
        <v>0.0167050691244239</v>
      </c>
      <c r="F1502" s="0" t="n">
        <f aca="false">C1502/C1503-1</f>
        <v>0.00515721818111858</v>
      </c>
    </row>
    <row r="1503" customFormat="false" ht="15" hidden="false" customHeight="false" outlineLevel="0" collapsed="false">
      <c r="A1503" s="4" t="n">
        <v>37911</v>
      </c>
      <c r="B1503" s="0" t="n">
        <v>34.72</v>
      </c>
      <c r="C1503" s="0" t="n">
        <v>1039.32</v>
      </c>
      <c r="E1503" s="0" t="n">
        <f aca="false">B1503/B1504-1</f>
        <v>-0.007716490425836</v>
      </c>
      <c r="F1503" s="0" t="n">
        <f aca="false">C1503/C1504-1</f>
        <v>-0.0102374127439123</v>
      </c>
    </row>
    <row r="1504" customFormat="false" ht="15" hidden="false" customHeight="false" outlineLevel="0" collapsed="false">
      <c r="A1504" s="4" t="n">
        <v>37910</v>
      </c>
      <c r="B1504" s="0" t="n">
        <v>34.99</v>
      </c>
      <c r="C1504" s="0" t="n">
        <v>1050.07</v>
      </c>
      <c r="E1504" s="0" t="n">
        <f aca="false">B1504/B1505-1</f>
        <v>0.00143102461362354</v>
      </c>
      <c r="F1504" s="0" t="n">
        <f aca="false">C1504/C1505-1</f>
        <v>0.00316213840804003</v>
      </c>
    </row>
    <row r="1505" customFormat="false" ht="15" hidden="false" customHeight="false" outlineLevel="0" collapsed="false">
      <c r="A1505" s="4" t="n">
        <v>37909</v>
      </c>
      <c r="B1505" s="0" t="n">
        <v>34.94</v>
      </c>
      <c r="C1505" s="0" t="n">
        <v>1046.76</v>
      </c>
      <c r="E1505" s="0" t="n">
        <f aca="false">B1505/B1506-1</f>
        <v>-0.017435320584927</v>
      </c>
      <c r="F1505" s="0" t="n">
        <f aca="false">C1505/C1506-1</f>
        <v>-0.00259175972862757</v>
      </c>
    </row>
    <row r="1506" customFormat="false" ht="15" hidden="false" customHeight="false" outlineLevel="0" collapsed="false">
      <c r="A1506" s="4" t="n">
        <v>37908</v>
      </c>
      <c r="B1506" s="0" t="n">
        <v>35.56</v>
      </c>
      <c r="C1506" s="0" t="n">
        <v>1049.48</v>
      </c>
      <c r="E1506" s="0" t="n">
        <f aca="false">B1506/B1507-1</f>
        <v>-0.00364247688428121</v>
      </c>
      <c r="F1506" s="0" t="n">
        <f aca="false">C1506/C1507-1</f>
        <v>0.00395082986559525</v>
      </c>
    </row>
    <row r="1507" customFormat="false" ht="15" hidden="false" customHeight="false" outlineLevel="0" collapsed="false">
      <c r="A1507" s="4" t="n">
        <v>37907</v>
      </c>
      <c r="B1507" s="0" t="n">
        <v>35.69</v>
      </c>
      <c r="C1507" s="0" t="n">
        <v>1045.35</v>
      </c>
      <c r="E1507" s="0" t="n">
        <f aca="false">B1507/B1508-1</f>
        <v>0.00224655995506873</v>
      </c>
      <c r="F1507" s="0" t="n">
        <f aca="false">C1507/C1508-1</f>
        <v>0.00702271544997402</v>
      </c>
    </row>
    <row r="1508" customFormat="false" ht="15" hidden="false" customHeight="false" outlineLevel="0" collapsed="false">
      <c r="A1508" s="4" t="n">
        <v>37904</v>
      </c>
      <c r="B1508" s="0" t="n">
        <v>35.61</v>
      </c>
      <c r="C1508" s="0" t="n">
        <v>1038.06</v>
      </c>
      <c r="E1508" s="0" t="n">
        <f aca="false">B1508/B1509-1</f>
        <v>0.0162671232876712</v>
      </c>
      <c r="F1508" s="0" t="n">
        <f aca="false">C1508/C1509-1</f>
        <v>-0.000645018435974754</v>
      </c>
    </row>
    <row r="1509" customFormat="false" ht="15" hidden="false" customHeight="false" outlineLevel="0" collapsed="false">
      <c r="A1509" s="4" t="n">
        <v>37903</v>
      </c>
      <c r="B1509" s="0" t="n">
        <v>35.04</v>
      </c>
      <c r="C1509" s="0" t="n">
        <v>1038.73</v>
      </c>
      <c r="E1509" s="0" t="n">
        <f aca="false">B1509/B1510-1</f>
        <v>0.0159466512032473</v>
      </c>
      <c r="F1509" s="0" t="n">
        <f aca="false">C1509/C1510-1</f>
        <v>0.00478825281974893</v>
      </c>
    </row>
    <row r="1510" customFormat="false" ht="15" hidden="false" customHeight="false" outlineLevel="0" collapsed="false">
      <c r="A1510" s="4" t="n">
        <v>37902</v>
      </c>
      <c r="B1510" s="0" t="n">
        <v>34.49</v>
      </c>
      <c r="C1510" s="0" t="n">
        <v>1033.78</v>
      </c>
      <c r="E1510" s="0" t="n">
        <f aca="false">B1510/B1511-1</f>
        <v>0.00612602100350057</v>
      </c>
      <c r="F1510" s="0" t="n">
        <f aca="false">C1510/C1511-1</f>
        <v>-0.00526341111378403</v>
      </c>
    </row>
    <row r="1511" customFormat="false" ht="15" hidden="false" customHeight="false" outlineLevel="0" collapsed="false">
      <c r="A1511" s="4" t="n">
        <v>37901</v>
      </c>
      <c r="B1511" s="0" t="n">
        <v>34.28</v>
      </c>
      <c r="C1511" s="0" t="n">
        <v>1039.25</v>
      </c>
      <c r="E1511" s="0" t="n">
        <f aca="false">B1511/B1512-1</f>
        <v>-0.00608872136851268</v>
      </c>
      <c r="F1511" s="0" t="n">
        <f aca="false">C1511/C1512-1</f>
        <v>0.0047372746169092</v>
      </c>
    </row>
    <row r="1512" customFormat="false" ht="15" hidden="false" customHeight="false" outlineLevel="0" collapsed="false">
      <c r="A1512" s="4" t="n">
        <v>37900</v>
      </c>
      <c r="B1512" s="0" t="n">
        <v>34.49</v>
      </c>
      <c r="C1512" s="0" t="n">
        <v>1034.35</v>
      </c>
      <c r="E1512" s="0" t="n">
        <f aca="false">B1512/B1513-1</f>
        <v>-0.000289855072463707</v>
      </c>
      <c r="F1512" s="0" t="n">
        <f aca="false">C1512/C1513-1</f>
        <v>0.00436956838374525</v>
      </c>
    </row>
    <row r="1513" customFormat="false" ht="15" hidden="false" customHeight="false" outlineLevel="0" collapsed="false">
      <c r="A1513" s="4" t="n">
        <v>37897</v>
      </c>
      <c r="B1513" s="0" t="n">
        <v>34.5</v>
      </c>
      <c r="C1513" s="0" t="n">
        <v>1029.85</v>
      </c>
      <c r="E1513" s="0" t="n">
        <f aca="false">B1513/B1514-1</f>
        <v>-0.00260190806591509</v>
      </c>
      <c r="F1513" s="0" t="n">
        <f aca="false">C1513/C1514-1</f>
        <v>0.0094193523092605</v>
      </c>
    </row>
    <row r="1514" customFormat="false" ht="15" hidden="false" customHeight="false" outlineLevel="0" collapsed="false">
      <c r="A1514" s="4" t="n">
        <v>37896</v>
      </c>
      <c r="B1514" s="0" t="n">
        <v>34.59</v>
      </c>
      <c r="C1514" s="0" t="n">
        <v>1020.24</v>
      </c>
      <c r="E1514" s="0" t="n">
        <f aca="false">B1514/B1515-1</f>
        <v>-0.00259515570934243</v>
      </c>
      <c r="F1514" s="0" t="n">
        <f aca="false">C1514/C1515-1</f>
        <v>0.00198385417689684</v>
      </c>
    </row>
    <row r="1515" customFormat="false" ht="15" hidden="false" customHeight="false" outlineLevel="0" collapsed="false">
      <c r="A1515" s="4" t="n">
        <v>37895</v>
      </c>
      <c r="B1515" s="0" t="n">
        <v>34.68</v>
      </c>
      <c r="C1515" s="0" t="n">
        <v>1018.22</v>
      </c>
      <c r="E1515" s="0" t="n">
        <f aca="false">B1515/B1516-1</f>
        <v>0.0143316759286343</v>
      </c>
      <c r="F1515" s="0" t="n">
        <f aca="false">C1515/C1516-1</f>
        <v>0.0223400303221986</v>
      </c>
    </row>
    <row r="1516" customFormat="false" ht="15" hidden="false" customHeight="false" outlineLevel="0" collapsed="false">
      <c r="A1516" s="4" t="n">
        <v>37894</v>
      </c>
      <c r="B1516" s="0" t="n">
        <v>34.19</v>
      </c>
      <c r="C1516" s="0" t="n">
        <v>995.97</v>
      </c>
      <c r="E1516" s="0" t="n">
        <f aca="false">B1516/B1517-1</f>
        <v>0.00706921944035321</v>
      </c>
      <c r="F1516" s="0" t="n">
        <f aca="false">C1516/C1517-1</f>
        <v>-0.010540642571877</v>
      </c>
    </row>
    <row r="1517" customFormat="false" ht="15" hidden="false" customHeight="false" outlineLevel="0" collapsed="false">
      <c r="A1517" s="4" t="n">
        <v>37893</v>
      </c>
      <c r="B1517" s="0" t="n">
        <v>33.95</v>
      </c>
      <c r="C1517" s="0" t="n">
        <v>1006.58</v>
      </c>
      <c r="E1517" s="0" t="n">
        <f aca="false">B1517/B1518-1</f>
        <v>0.00951531370799885</v>
      </c>
      <c r="F1517" s="0" t="n">
        <f aca="false">C1517/C1518-1</f>
        <v>0.00976074635100566</v>
      </c>
    </row>
    <row r="1518" customFormat="false" ht="15" hidden="false" customHeight="false" outlineLevel="0" collapsed="false">
      <c r="A1518" s="4" t="n">
        <v>37890</v>
      </c>
      <c r="B1518" s="0" t="n">
        <v>33.63</v>
      </c>
      <c r="C1518" s="0" t="n">
        <v>996.85</v>
      </c>
      <c r="E1518" s="0" t="n">
        <f aca="false">B1518/B1519-1</f>
        <v>-0.00620567375886527</v>
      </c>
      <c r="F1518" s="0" t="n">
        <f aca="false">C1518/C1519-1</f>
        <v>-0.0063990750246693</v>
      </c>
    </row>
    <row r="1519" customFormat="false" ht="15" hidden="false" customHeight="false" outlineLevel="0" collapsed="false">
      <c r="A1519" s="4" t="n">
        <v>37889</v>
      </c>
      <c r="B1519" s="0" t="n">
        <v>33.84</v>
      </c>
      <c r="C1519" s="0" t="n">
        <v>1003.27</v>
      </c>
      <c r="E1519" s="0" t="n">
        <f aca="false">B1519/B1520-1</f>
        <v>0.00118343195266291</v>
      </c>
      <c r="F1519" s="0" t="n">
        <f aca="false">C1519/C1520-1</f>
        <v>-0.00605322078899917</v>
      </c>
    </row>
    <row r="1520" customFormat="false" ht="15" hidden="false" customHeight="false" outlineLevel="0" collapsed="false">
      <c r="A1520" s="4" t="n">
        <v>37888</v>
      </c>
      <c r="B1520" s="0" t="n">
        <v>33.8</v>
      </c>
      <c r="C1520" s="0" t="n">
        <v>1009.38</v>
      </c>
      <c r="E1520" s="0" t="n">
        <f aca="false">B1520/B1521-1</f>
        <v>-0.0345615538417595</v>
      </c>
      <c r="F1520" s="0" t="n">
        <f aca="false">C1520/C1521-1</f>
        <v>-0.0190956531879537</v>
      </c>
    </row>
    <row r="1521" customFormat="false" ht="15" hidden="false" customHeight="false" outlineLevel="0" collapsed="false">
      <c r="A1521" s="4" t="n">
        <v>37887</v>
      </c>
      <c r="B1521" s="0" t="n">
        <v>35.01</v>
      </c>
      <c r="C1521" s="0" t="n">
        <v>1029.03</v>
      </c>
      <c r="E1521" s="0" t="n">
        <f aca="false">B1521/B1522-1</f>
        <v>0.00574547543809234</v>
      </c>
      <c r="F1521" s="0" t="n">
        <f aca="false">C1521/C1522-1</f>
        <v>0.00607144952190986</v>
      </c>
    </row>
    <row r="1522" customFormat="false" ht="15" hidden="false" customHeight="false" outlineLevel="0" collapsed="false">
      <c r="A1522" s="4" t="n">
        <v>37886</v>
      </c>
      <c r="B1522" s="0" t="n">
        <v>34.81</v>
      </c>
      <c r="C1522" s="0" t="n">
        <v>1022.82</v>
      </c>
      <c r="E1522" s="0" t="n">
        <f aca="false">B1522/B1523-1</f>
        <v>-0.0166666666666666</v>
      </c>
      <c r="F1522" s="0" t="n">
        <f aca="false">C1522/C1523-1</f>
        <v>-0.0130078162694199</v>
      </c>
    </row>
    <row r="1523" customFormat="false" ht="15" hidden="false" customHeight="false" outlineLevel="0" collapsed="false">
      <c r="A1523" s="4" t="n">
        <v>37883</v>
      </c>
      <c r="B1523" s="0" t="n">
        <v>35.4</v>
      </c>
      <c r="C1523" s="0" t="n">
        <v>1036.3</v>
      </c>
      <c r="E1523" s="0" t="n">
        <f aca="false">B1523/B1524-1</f>
        <v>0.000848176420695568</v>
      </c>
      <c r="F1523" s="0" t="n">
        <f aca="false">C1523/C1524-1</f>
        <v>-0.00315512033705923</v>
      </c>
    </row>
    <row r="1524" customFormat="false" ht="15" hidden="false" customHeight="false" outlineLevel="0" collapsed="false">
      <c r="A1524" s="4" t="n">
        <v>37882</v>
      </c>
      <c r="B1524" s="0" t="n">
        <v>35.37</v>
      </c>
      <c r="C1524" s="0" t="n">
        <v>1039.58</v>
      </c>
      <c r="E1524" s="0" t="n">
        <f aca="false">B1524/B1525-1</f>
        <v>0.00511508951406658</v>
      </c>
      <c r="F1524" s="0" t="n">
        <f aca="false">C1524/C1525-1</f>
        <v>0.0132654950924489</v>
      </c>
    </row>
    <row r="1525" customFormat="false" ht="15" hidden="false" customHeight="false" outlineLevel="0" collapsed="false">
      <c r="A1525" s="4" t="n">
        <v>37881</v>
      </c>
      <c r="B1525" s="0" t="n">
        <v>35.19</v>
      </c>
      <c r="C1525" s="0" t="n">
        <v>1025.97</v>
      </c>
      <c r="E1525" s="0" t="n">
        <f aca="false">B1525/B1526-1</f>
        <v>-0.00339847068819044</v>
      </c>
      <c r="F1525" s="0" t="n">
        <f aca="false">C1525/C1526-1</f>
        <v>-0.00325457583647448</v>
      </c>
    </row>
    <row r="1526" customFormat="false" ht="15" hidden="false" customHeight="false" outlineLevel="0" collapsed="false">
      <c r="A1526" s="4" t="n">
        <v>37880</v>
      </c>
      <c r="B1526" s="0" t="n">
        <v>35.31</v>
      </c>
      <c r="C1526" s="0" t="n">
        <v>1029.32</v>
      </c>
      <c r="E1526" s="0" t="n">
        <f aca="false">B1526/B1527-1</f>
        <v>0.00598290598290596</v>
      </c>
      <c r="F1526" s="0" t="n">
        <f aca="false">C1526/C1527-1</f>
        <v>0.0142982430208611</v>
      </c>
    </row>
    <row r="1527" customFormat="false" ht="15" hidden="false" customHeight="false" outlineLevel="0" collapsed="false">
      <c r="A1527" s="4" t="n">
        <v>37879</v>
      </c>
      <c r="B1527" s="0" t="n">
        <v>35.1</v>
      </c>
      <c r="C1527" s="0" t="n">
        <v>1014.81</v>
      </c>
      <c r="E1527" s="0" t="n">
        <f aca="false">B1527/B1528-1</f>
        <v>-0.000284819139846126</v>
      </c>
      <c r="F1527" s="0" t="n">
        <f aca="false">C1527/C1528-1</f>
        <v>-0.00375013498522525</v>
      </c>
    </row>
    <row r="1528" customFormat="false" ht="15" hidden="false" customHeight="false" outlineLevel="0" collapsed="false">
      <c r="A1528" s="4" t="n">
        <v>37876</v>
      </c>
      <c r="B1528" s="0" t="n">
        <v>35.11</v>
      </c>
      <c r="C1528" s="0" t="n">
        <v>1018.63</v>
      </c>
      <c r="E1528" s="0" t="n">
        <f aca="false">B1528/B1529-1</f>
        <v>-0.000853727945361427</v>
      </c>
      <c r="F1528" s="0" t="n">
        <f aca="false">C1528/C1529-1</f>
        <v>0.00217429802640634</v>
      </c>
    </row>
    <row r="1529" customFormat="false" ht="15" hidden="false" customHeight="false" outlineLevel="0" collapsed="false">
      <c r="A1529" s="4" t="n">
        <v>37875</v>
      </c>
      <c r="B1529" s="0" t="n">
        <v>35.14</v>
      </c>
      <c r="C1529" s="0" t="n">
        <v>1016.42</v>
      </c>
      <c r="E1529" s="0" t="n">
        <f aca="false">B1529/B1530-1</f>
        <v>0.00171037628278237</v>
      </c>
      <c r="F1529" s="0" t="n">
        <f aca="false">C1529/C1530-1</f>
        <v>0.00544058877062481</v>
      </c>
    </row>
    <row r="1530" customFormat="false" ht="15" hidden="false" customHeight="false" outlineLevel="0" collapsed="false">
      <c r="A1530" s="4" t="n">
        <v>37874</v>
      </c>
      <c r="B1530" s="0" t="n">
        <v>35.08</v>
      </c>
      <c r="C1530" s="0" t="n">
        <v>1010.92</v>
      </c>
      <c r="E1530" s="0" t="n">
        <f aca="false">B1530/B1531-1</f>
        <v>0.00429430289149724</v>
      </c>
      <c r="F1530" s="0" t="n">
        <f aca="false">C1530/C1531-1</f>
        <v>-0.0119725949744421</v>
      </c>
    </row>
    <row r="1531" customFormat="false" ht="15" hidden="false" customHeight="false" outlineLevel="0" collapsed="false">
      <c r="A1531" s="4" t="n">
        <v>37873</v>
      </c>
      <c r="B1531" s="0" t="n">
        <v>34.93</v>
      </c>
      <c r="C1531" s="0" t="n">
        <v>1023.17</v>
      </c>
      <c r="E1531" s="0" t="n">
        <f aca="false">B1531/B1532-1</f>
        <v>0.00402414486921532</v>
      </c>
      <c r="F1531" s="0" t="n">
        <f aca="false">C1531/C1532-1</f>
        <v>-0.00821022837423924</v>
      </c>
    </row>
    <row r="1532" customFormat="false" ht="15" hidden="false" customHeight="false" outlineLevel="0" collapsed="false">
      <c r="A1532" s="4" t="n">
        <v>37872</v>
      </c>
      <c r="B1532" s="0" t="n">
        <v>34.79</v>
      </c>
      <c r="C1532" s="0" t="n">
        <v>1031.64</v>
      </c>
      <c r="E1532" s="0" t="n">
        <f aca="false">B1532/B1533-1</f>
        <v>0.0113372093023256</v>
      </c>
      <c r="F1532" s="0" t="n">
        <f aca="false">C1532/C1533-1</f>
        <v>0.0100353439920109</v>
      </c>
    </row>
    <row r="1533" customFormat="false" ht="15" hidden="false" customHeight="false" outlineLevel="0" collapsed="false">
      <c r="A1533" s="4" t="n">
        <v>37869</v>
      </c>
      <c r="B1533" s="0" t="n">
        <v>34.4</v>
      </c>
      <c r="C1533" s="0" t="n">
        <v>1021.39</v>
      </c>
      <c r="E1533" s="0" t="n">
        <f aca="false">B1533/B1534-1</f>
        <v>0.0256410256410256</v>
      </c>
      <c r="F1533" s="0" t="n">
        <f aca="false">C1533/C1534-1</f>
        <v>-0.00640096500870657</v>
      </c>
    </row>
    <row r="1534" customFormat="false" ht="15" hidden="false" customHeight="false" outlineLevel="0" collapsed="false">
      <c r="A1534" s="4" t="n">
        <v>37868</v>
      </c>
      <c r="B1534" s="0" t="n">
        <v>33.54</v>
      </c>
      <c r="C1534" s="0" t="n">
        <v>1027.97</v>
      </c>
      <c r="E1534" s="0" t="n">
        <f aca="false">B1534/B1535-1</f>
        <v>0.00720720720720736</v>
      </c>
      <c r="F1534" s="0" t="n">
        <f aca="false">C1534/C1535-1</f>
        <v>0.00165648416108821</v>
      </c>
    </row>
    <row r="1535" customFormat="false" ht="15" hidden="false" customHeight="false" outlineLevel="0" collapsed="false">
      <c r="A1535" s="4" t="n">
        <v>37867</v>
      </c>
      <c r="B1535" s="0" t="n">
        <v>33.3</v>
      </c>
      <c r="C1535" s="0" t="n">
        <v>1026.27</v>
      </c>
      <c r="E1535" s="0" t="n">
        <f aca="false">B1535/B1536-1</f>
        <v>0.0224132637396377</v>
      </c>
      <c r="F1535" s="0" t="n">
        <f aca="false">C1535/C1536-1</f>
        <v>0.00418790790516543</v>
      </c>
    </row>
    <row r="1536" customFormat="false" ht="15" hidden="false" customHeight="false" outlineLevel="0" collapsed="false">
      <c r="A1536" s="4" t="n">
        <v>37866</v>
      </c>
      <c r="B1536" s="0" t="n">
        <v>32.57</v>
      </c>
      <c r="C1536" s="0" t="n">
        <v>1021.99</v>
      </c>
      <c r="E1536" s="0" t="n">
        <f aca="false">B1536/B1537-1</f>
        <v>0.000921942224954009</v>
      </c>
      <c r="F1536" s="0" t="n">
        <f aca="false">C1536/C1537-1</f>
        <v>0.0138689100306544</v>
      </c>
    </row>
    <row r="1537" customFormat="false" ht="15" hidden="false" customHeight="false" outlineLevel="0" collapsed="false">
      <c r="A1537" s="4" t="n">
        <v>37862</v>
      </c>
      <c r="B1537" s="0" t="n">
        <v>32.54</v>
      </c>
      <c r="C1537" s="0" t="n">
        <v>1008.01</v>
      </c>
      <c r="E1537" s="0" t="n">
        <f aca="false">B1537/B1538-1</f>
        <v>-0.00367421922841393</v>
      </c>
      <c r="F1537" s="0" t="n">
        <f aca="false">C1537/C1538-1</f>
        <v>0.00515535878106177</v>
      </c>
    </row>
    <row r="1538" customFormat="false" ht="15" hidden="false" customHeight="false" outlineLevel="0" collapsed="false">
      <c r="A1538" s="4" t="n">
        <v>37861</v>
      </c>
      <c r="B1538" s="0" t="n">
        <v>32.66</v>
      </c>
      <c r="C1538" s="0" t="n">
        <v>1002.84</v>
      </c>
      <c r="E1538" s="0" t="n">
        <f aca="false">B1538/B1539-1</f>
        <v>-0.000306091215182325</v>
      </c>
      <c r="F1538" s="0" t="n">
        <f aca="false">C1538/C1539-1</f>
        <v>0.00606948304056032</v>
      </c>
    </row>
    <row r="1539" customFormat="false" ht="15" hidden="false" customHeight="false" outlineLevel="0" collapsed="false">
      <c r="A1539" s="4" t="n">
        <v>37860</v>
      </c>
      <c r="B1539" s="0" t="n">
        <v>32.67</v>
      </c>
      <c r="C1539" s="0" t="n">
        <v>996.79</v>
      </c>
      <c r="E1539" s="0" t="n">
        <f aca="false">B1539/B1540-1</f>
        <v>-0.00426699177080159</v>
      </c>
      <c r="F1539" s="0" t="n">
        <f aca="false">C1539/C1540-1</f>
        <v>6.01968436788614E-005</v>
      </c>
    </row>
    <row r="1540" customFormat="false" ht="15" hidden="false" customHeight="false" outlineLevel="0" collapsed="false">
      <c r="A1540" s="4" t="n">
        <v>37859</v>
      </c>
      <c r="B1540" s="0" t="n">
        <v>32.81</v>
      </c>
      <c r="C1540" s="0" t="n">
        <v>996.73</v>
      </c>
      <c r="E1540" s="0" t="n">
        <f aca="false">B1540/B1541-1</f>
        <v>0.00183206106870237</v>
      </c>
      <c r="F1540" s="0" t="n">
        <f aca="false">C1540/C1541-1</f>
        <v>0.00303911603989082</v>
      </c>
    </row>
    <row r="1541" customFormat="false" ht="15" hidden="false" customHeight="false" outlineLevel="0" collapsed="false">
      <c r="A1541" s="4" t="n">
        <v>37858</v>
      </c>
      <c r="B1541" s="0" t="n">
        <v>32.75</v>
      </c>
      <c r="C1541" s="0" t="n">
        <v>993.71</v>
      </c>
      <c r="E1541" s="0" t="n">
        <f aca="false">B1541/B1542-1</f>
        <v>-0.0027405602923265</v>
      </c>
      <c r="F1541" s="0" t="n">
        <f aca="false">C1541/C1542-1</f>
        <v>0.000654542525124535</v>
      </c>
    </row>
    <row r="1542" customFormat="false" ht="15" hidden="false" customHeight="false" outlineLevel="0" collapsed="false">
      <c r="A1542" s="4" t="n">
        <v>37855</v>
      </c>
      <c r="B1542" s="0" t="n">
        <v>32.84</v>
      </c>
      <c r="C1542" s="0" t="n">
        <v>993.06</v>
      </c>
      <c r="E1542" s="0" t="n">
        <f aca="false">B1542/B1543-1</f>
        <v>0.000914355379457499</v>
      </c>
      <c r="F1542" s="0" t="n">
        <f aca="false">C1542/C1543-1</f>
        <v>-0.0101767221186719</v>
      </c>
    </row>
    <row r="1543" customFormat="false" ht="15" hidden="false" customHeight="false" outlineLevel="0" collapsed="false">
      <c r="A1543" s="4" t="n">
        <v>37854</v>
      </c>
      <c r="B1543" s="0" t="n">
        <v>32.81</v>
      </c>
      <c r="C1543" s="0" t="n">
        <v>1003.27</v>
      </c>
      <c r="E1543" s="0" t="n">
        <f aca="false">B1543/B1544-1</f>
        <v>-0.0111512959614225</v>
      </c>
      <c r="F1543" s="0" t="n">
        <f aca="false">C1543/C1544-1</f>
        <v>0.00296910926721994</v>
      </c>
    </row>
    <row r="1544" customFormat="false" ht="15" hidden="false" customHeight="false" outlineLevel="0" collapsed="false">
      <c r="A1544" s="4" t="n">
        <v>37853</v>
      </c>
      <c r="B1544" s="0" t="n">
        <v>33.18</v>
      </c>
      <c r="C1544" s="0" t="n">
        <v>1000.3</v>
      </c>
      <c r="E1544" s="0" t="n">
        <f aca="false">B1544/B1545-1</f>
        <v>-0.00270513976555464</v>
      </c>
      <c r="F1544" s="0" t="n">
        <f aca="false">C1544/C1545-1</f>
        <v>-0.00204519379458279</v>
      </c>
    </row>
    <row r="1545" customFormat="false" ht="15" hidden="false" customHeight="false" outlineLevel="0" collapsed="false">
      <c r="A1545" s="4" t="n">
        <v>37852</v>
      </c>
      <c r="B1545" s="0" t="n">
        <v>33.27</v>
      </c>
      <c r="C1545" s="0" t="n">
        <v>1002.35</v>
      </c>
      <c r="E1545" s="0" t="n">
        <f aca="false">B1545/B1546-1</f>
        <v>-0.00834575260804749</v>
      </c>
      <c r="F1545" s="0" t="n">
        <f aca="false">C1545/C1546-1</f>
        <v>0.00261067877648191</v>
      </c>
    </row>
    <row r="1546" customFormat="false" ht="15" hidden="false" customHeight="false" outlineLevel="0" collapsed="false">
      <c r="A1546" s="4" t="n">
        <v>37851</v>
      </c>
      <c r="B1546" s="0" t="n">
        <v>33.55</v>
      </c>
      <c r="C1546" s="0" t="n">
        <v>999.74</v>
      </c>
      <c r="E1546" s="0" t="n">
        <f aca="false">B1546/B1547-1</f>
        <v>0.00179157957599263</v>
      </c>
      <c r="F1546" s="0" t="n">
        <f aca="false">C1546/C1547-1</f>
        <v>0.00915542006924608</v>
      </c>
    </row>
    <row r="1547" customFormat="false" ht="15" hidden="false" customHeight="false" outlineLevel="0" collapsed="false">
      <c r="A1547" s="4" t="n">
        <v>37848</v>
      </c>
      <c r="B1547" s="0" t="n">
        <v>33.49</v>
      </c>
      <c r="C1547" s="0" t="n">
        <v>990.67</v>
      </c>
      <c r="E1547" s="0" t="n">
        <f aca="false">B1547/B1548-1</f>
        <v>0.0179331306990882</v>
      </c>
      <c r="F1547" s="0" t="n">
        <f aca="false">C1547/C1548-1</f>
        <v>0.000161532947673404</v>
      </c>
    </row>
    <row r="1548" customFormat="false" ht="15" hidden="false" customHeight="false" outlineLevel="0" collapsed="false">
      <c r="A1548" s="4" t="n">
        <v>37847</v>
      </c>
      <c r="B1548" s="0" t="n">
        <v>32.9</v>
      </c>
      <c r="C1548" s="0" t="n">
        <v>990.51</v>
      </c>
      <c r="E1548" s="0" t="n">
        <f aca="false">B1548/B1549-1</f>
        <v>0.00060827250608253</v>
      </c>
      <c r="F1548" s="0" t="n">
        <f aca="false">C1548/C1549-1</f>
        <v>0.00658516508643037</v>
      </c>
    </row>
    <row r="1549" customFormat="false" ht="15" hidden="false" customHeight="false" outlineLevel="0" collapsed="false">
      <c r="A1549" s="4" t="n">
        <v>37846</v>
      </c>
      <c r="B1549" s="0" t="n">
        <v>32.88</v>
      </c>
      <c r="C1549" s="0" t="n">
        <v>984.03</v>
      </c>
      <c r="E1549" s="0" t="n">
        <f aca="false">B1549/B1550-1</f>
        <v>-0.0176277263220793</v>
      </c>
      <c r="F1549" s="0" t="n">
        <f aca="false">C1549/C1550-1</f>
        <v>-0.00638158226889485</v>
      </c>
    </row>
    <row r="1550" customFormat="false" ht="15" hidden="false" customHeight="false" outlineLevel="0" collapsed="false">
      <c r="A1550" s="4" t="n">
        <v>37845</v>
      </c>
      <c r="B1550" s="0" t="n">
        <v>33.47</v>
      </c>
      <c r="C1550" s="0" t="n">
        <v>990.35</v>
      </c>
      <c r="E1550" s="0" t="n">
        <f aca="false">B1550/B1551-1</f>
        <v>0.00179586950014965</v>
      </c>
      <c r="F1550" s="0" t="n">
        <f aca="false">C1550/C1551-1</f>
        <v>0.00995319144596629</v>
      </c>
    </row>
    <row r="1551" customFormat="false" ht="15" hidden="false" customHeight="false" outlineLevel="0" collapsed="false">
      <c r="A1551" s="4" t="n">
        <v>37844</v>
      </c>
      <c r="B1551" s="0" t="n">
        <v>33.41</v>
      </c>
      <c r="C1551" s="0" t="n">
        <v>980.59</v>
      </c>
      <c r="E1551" s="0" t="n">
        <f aca="false">B1551/B1552-1</f>
        <v>-0.00119581464872964</v>
      </c>
      <c r="F1551" s="0" t="n">
        <f aca="false">C1551/C1552-1</f>
        <v>0.00306877116173454</v>
      </c>
    </row>
    <row r="1552" customFormat="false" ht="15" hidden="false" customHeight="false" outlineLevel="0" collapsed="false">
      <c r="A1552" s="4" t="n">
        <v>37841</v>
      </c>
      <c r="B1552" s="0" t="n">
        <v>33.45</v>
      </c>
      <c r="C1552" s="0" t="n">
        <v>977.59</v>
      </c>
      <c r="E1552" s="0" t="n">
        <f aca="false">B1552/B1553-1</f>
        <v>-0.0158870255957634</v>
      </c>
      <c r="F1552" s="0" t="n">
        <f aca="false">C1552/C1553-1</f>
        <v>0.00356218946331044</v>
      </c>
    </row>
    <row r="1553" customFormat="false" ht="15" hidden="false" customHeight="false" outlineLevel="0" collapsed="false">
      <c r="A1553" s="4" t="n">
        <v>37840</v>
      </c>
      <c r="B1553" s="0" t="n">
        <v>33.99</v>
      </c>
      <c r="C1553" s="0" t="n">
        <v>974.12</v>
      </c>
      <c r="E1553" s="0" t="n">
        <f aca="false">B1553/B1554-1</f>
        <v>0.00176834659593283</v>
      </c>
      <c r="F1553" s="0" t="n">
        <f aca="false">C1553/C1554-1</f>
        <v>0.0072796459444926</v>
      </c>
    </row>
    <row r="1554" customFormat="false" ht="15" hidden="false" customHeight="false" outlineLevel="0" collapsed="false">
      <c r="A1554" s="4" t="n">
        <v>37839</v>
      </c>
      <c r="B1554" s="0" t="n">
        <v>33.93</v>
      </c>
      <c r="C1554" s="0" t="n">
        <v>967.08</v>
      </c>
      <c r="E1554" s="0" t="n">
        <f aca="false">B1554/B1555-1</f>
        <v>0.00742280285035624</v>
      </c>
      <c r="F1554" s="0" t="n">
        <f aca="false">C1554/C1555-1</f>
        <v>0.00167795662171399</v>
      </c>
    </row>
    <row r="1555" customFormat="false" ht="15" hidden="false" customHeight="false" outlineLevel="0" collapsed="false">
      <c r="A1555" s="4" t="n">
        <v>37838</v>
      </c>
      <c r="B1555" s="0" t="n">
        <v>33.68</v>
      </c>
      <c r="C1555" s="0" t="n">
        <v>965.46</v>
      </c>
      <c r="E1555" s="0" t="n">
        <f aca="false">B1555/B1556-1</f>
        <v>-0.0017783046828691</v>
      </c>
      <c r="F1555" s="0" t="n">
        <f aca="false">C1555/C1556-1</f>
        <v>-0.0176634582120836</v>
      </c>
    </row>
    <row r="1556" customFormat="false" ht="15" hidden="false" customHeight="false" outlineLevel="0" collapsed="false">
      <c r="A1556" s="4" t="n">
        <v>37837</v>
      </c>
      <c r="B1556" s="0" t="n">
        <v>33.74</v>
      </c>
      <c r="C1556" s="0" t="n">
        <v>982.82</v>
      </c>
      <c r="E1556" s="0" t="n">
        <f aca="false">B1556/B1557-1</f>
        <v>0.0165712564025311</v>
      </c>
      <c r="F1556" s="0" t="n">
        <f aca="false">C1556/C1557-1</f>
        <v>0.00272407284599296</v>
      </c>
    </row>
    <row r="1557" customFormat="false" ht="15" hidden="false" customHeight="false" outlineLevel="0" collapsed="false">
      <c r="A1557" s="4" t="n">
        <v>37834</v>
      </c>
      <c r="B1557" s="0" t="n">
        <v>33.19</v>
      </c>
      <c r="C1557" s="0" t="n">
        <v>980.15</v>
      </c>
      <c r="E1557" s="0" t="n">
        <f aca="false">B1557/B1558-1</f>
        <v>-0.022961436561672</v>
      </c>
      <c r="F1557" s="0" t="n">
        <f aca="false">C1557/C1558-1</f>
        <v>-0.0102594137189365</v>
      </c>
    </row>
    <row r="1558" customFormat="false" ht="15" hidden="false" customHeight="false" outlineLevel="0" collapsed="false">
      <c r="A1558" s="4" t="n">
        <v>37833</v>
      </c>
      <c r="B1558" s="0" t="n">
        <v>33.97</v>
      </c>
      <c r="C1558" s="0" t="n">
        <v>990.31</v>
      </c>
      <c r="E1558" s="0" t="n">
        <f aca="false">B1558/B1559-1</f>
        <v>-0.0133604414754575</v>
      </c>
      <c r="F1558" s="0" t="n">
        <f aca="false">C1558/C1559-1</f>
        <v>0.00285572512126708</v>
      </c>
    </row>
    <row r="1559" customFormat="false" ht="15" hidden="false" customHeight="false" outlineLevel="0" collapsed="false">
      <c r="A1559" s="4" t="n">
        <v>37832</v>
      </c>
      <c r="B1559" s="0" t="n">
        <v>34.43</v>
      </c>
      <c r="C1559" s="0" t="n">
        <v>987.49</v>
      </c>
      <c r="E1559" s="0" t="n">
        <f aca="false">B1559/B1560-1</f>
        <v>0.00174570846668609</v>
      </c>
      <c r="F1559" s="0" t="n">
        <f aca="false">C1559/C1560-1</f>
        <v>-0.00180939673297753</v>
      </c>
    </row>
    <row r="1560" customFormat="false" ht="15" hidden="false" customHeight="false" outlineLevel="0" collapsed="false">
      <c r="A1560" s="4" t="n">
        <v>37831</v>
      </c>
      <c r="B1560" s="0" t="n">
        <v>34.37</v>
      </c>
      <c r="C1560" s="0" t="n">
        <v>989.28</v>
      </c>
      <c r="E1560" s="0" t="n">
        <f aca="false">B1560/B1561-1</f>
        <v>-0.00779445727482686</v>
      </c>
      <c r="F1560" s="0" t="n">
        <f aca="false">C1560/C1561-1</f>
        <v>-0.00726528318548547</v>
      </c>
    </row>
    <row r="1561" customFormat="false" ht="15" hidden="false" customHeight="false" outlineLevel="0" collapsed="false">
      <c r="A1561" s="4" t="n">
        <v>37830</v>
      </c>
      <c r="B1561" s="0" t="n">
        <v>34.64</v>
      </c>
      <c r="C1561" s="0" t="n">
        <v>996.52</v>
      </c>
      <c r="E1561" s="0" t="n">
        <f aca="false">B1561/B1562-1</f>
        <v>-0.00858614768174004</v>
      </c>
      <c r="F1561" s="0" t="n">
        <f aca="false">C1561/C1562-1</f>
        <v>-0.0021628549685585</v>
      </c>
    </row>
    <row r="1562" customFormat="false" ht="15" hidden="false" customHeight="false" outlineLevel="0" collapsed="false">
      <c r="A1562" s="4" t="n">
        <v>37827</v>
      </c>
      <c r="B1562" s="0" t="n">
        <v>34.94</v>
      </c>
      <c r="C1562" s="0" t="n">
        <v>998.68</v>
      </c>
      <c r="E1562" s="0" t="n">
        <f aca="false">B1562/B1563-1</f>
        <v>0.0104106419895893</v>
      </c>
      <c r="F1562" s="0" t="n">
        <f aca="false">C1562/C1563-1</f>
        <v>0.0174001629991849</v>
      </c>
    </row>
    <row r="1563" customFormat="false" ht="15" hidden="false" customHeight="false" outlineLevel="0" collapsed="false">
      <c r="A1563" s="4" t="n">
        <v>37826</v>
      </c>
      <c r="B1563" s="0" t="n">
        <v>34.58</v>
      </c>
      <c r="C1563" s="0" t="n">
        <v>981.6</v>
      </c>
      <c r="E1563" s="0" t="n">
        <f aca="false">B1563/B1564-1</f>
        <v>0.0023188405797101</v>
      </c>
      <c r="F1563" s="0" t="n">
        <f aca="false">C1563/C1564-1</f>
        <v>-0.00709076379967832</v>
      </c>
    </row>
    <row r="1564" customFormat="false" ht="15" hidden="false" customHeight="false" outlineLevel="0" collapsed="false">
      <c r="A1564" s="4" t="n">
        <v>37825</v>
      </c>
      <c r="B1564" s="0" t="n">
        <v>34.5</v>
      </c>
      <c r="C1564" s="0" t="n">
        <v>988.61</v>
      </c>
      <c r="E1564" s="0" t="n">
        <f aca="false">B1564/B1565-1</f>
        <v>0.0261748958953005</v>
      </c>
      <c r="F1564" s="0" t="n">
        <f aca="false">C1564/C1565-1</f>
        <v>0.000506016536620413</v>
      </c>
    </row>
    <row r="1565" customFormat="false" ht="15" hidden="false" customHeight="false" outlineLevel="0" collapsed="false">
      <c r="A1565" s="4" t="n">
        <v>37824</v>
      </c>
      <c r="B1565" s="0" t="n">
        <v>33.62</v>
      </c>
      <c r="C1565" s="0" t="n">
        <v>988.11</v>
      </c>
      <c r="E1565" s="0" t="n">
        <f aca="false">B1565/B1566-1</f>
        <v>0.00238521168753714</v>
      </c>
      <c r="F1565" s="0" t="n">
        <f aca="false">C1565/C1566-1</f>
        <v>0.00951164691458928</v>
      </c>
    </row>
    <row r="1566" customFormat="false" ht="15" hidden="false" customHeight="false" outlineLevel="0" collapsed="false">
      <c r="A1566" s="4" t="n">
        <v>37823</v>
      </c>
      <c r="B1566" s="0" t="n">
        <v>33.54</v>
      </c>
      <c r="C1566" s="0" t="n">
        <v>978.8</v>
      </c>
      <c r="E1566" s="0" t="n">
        <f aca="false">B1566/B1567-1</f>
        <v>-0.0132391879964696</v>
      </c>
      <c r="F1566" s="0" t="n">
        <f aca="false">C1566/C1567-1</f>
        <v>-0.0146176458744414</v>
      </c>
    </row>
    <row r="1567" customFormat="false" ht="15" hidden="false" customHeight="false" outlineLevel="0" collapsed="false">
      <c r="A1567" s="4" t="n">
        <v>37820</v>
      </c>
      <c r="B1567" s="0" t="n">
        <v>33.99</v>
      </c>
      <c r="C1567" s="0" t="n">
        <v>993.32</v>
      </c>
      <c r="E1567" s="0" t="n">
        <f aca="false">B1567/B1568-1</f>
        <v>0.00295072292711729</v>
      </c>
      <c r="F1567" s="0" t="n">
        <f aca="false">C1567/C1568-1</f>
        <v>0.0118056899554868</v>
      </c>
    </row>
    <row r="1568" customFormat="false" ht="15" hidden="false" customHeight="false" outlineLevel="0" collapsed="false">
      <c r="A1568" s="4" t="n">
        <v>37819</v>
      </c>
      <c r="B1568" s="0" t="n">
        <v>33.89</v>
      </c>
      <c r="C1568" s="0" t="n">
        <v>981.73</v>
      </c>
      <c r="E1568" s="0" t="n">
        <f aca="false">B1568/B1569-1</f>
        <v>0.0107366537429168</v>
      </c>
      <c r="F1568" s="0" t="n">
        <f aca="false">C1568/C1569-1</f>
        <v>-0.0124334818778984</v>
      </c>
    </row>
    <row r="1569" customFormat="false" ht="15" hidden="false" customHeight="false" outlineLevel="0" collapsed="false">
      <c r="A1569" s="4" t="n">
        <v>37818</v>
      </c>
      <c r="B1569" s="0" t="n">
        <v>33.53</v>
      </c>
      <c r="C1569" s="0" t="n">
        <v>994.09</v>
      </c>
      <c r="E1569" s="0" t="n">
        <f aca="false">B1569/B1570-1</f>
        <v>-0.00445368171021376</v>
      </c>
      <c r="F1569" s="0" t="n">
        <f aca="false">C1569/C1570-1</f>
        <v>-0.0063273425161432</v>
      </c>
    </row>
    <row r="1570" customFormat="false" ht="15" hidden="false" customHeight="false" outlineLevel="0" collapsed="false">
      <c r="A1570" s="4" t="n">
        <v>37817</v>
      </c>
      <c r="B1570" s="0" t="n">
        <v>33.68</v>
      </c>
      <c r="C1570" s="0" t="n">
        <v>1000.42</v>
      </c>
      <c r="E1570" s="0" t="n">
        <f aca="false">B1570/B1571-1</f>
        <v>-0.00912032950867914</v>
      </c>
      <c r="F1570" s="0" t="n">
        <f aca="false">C1570/C1571-1</f>
        <v>-0.00342677265754199</v>
      </c>
    </row>
    <row r="1571" customFormat="false" ht="15" hidden="false" customHeight="false" outlineLevel="0" collapsed="false">
      <c r="A1571" s="4" t="n">
        <v>37816</v>
      </c>
      <c r="B1571" s="0" t="n">
        <v>33.99</v>
      </c>
      <c r="C1571" s="0" t="n">
        <v>1003.86</v>
      </c>
      <c r="E1571" s="0" t="n">
        <f aca="false">B1571/B1572-1</f>
        <v>-0.00351802990325412</v>
      </c>
      <c r="F1571" s="0" t="n">
        <f aca="false">C1571/C1572-1</f>
        <v>0.00573065902578795</v>
      </c>
    </row>
    <row r="1572" customFormat="false" ht="15" hidden="false" customHeight="false" outlineLevel="0" collapsed="false">
      <c r="A1572" s="4" t="n">
        <v>37813</v>
      </c>
      <c r="B1572" s="0" t="n">
        <v>34.11</v>
      </c>
      <c r="C1572" s="0" t="n">
        <v>998.14</v>
      </c>
      <c r="E1572" s="0" t="n">
        <f aca="false">B1572/B1573-1</f>
        <v>0.0118659151587066</v>
      </c>
      <c r="F1572" s="0" t="n">
        <f aca="false">C1572/C1573-1</f>
        <v>0.00954789117022337</v>
      </c>
    </row>
    <row r="1573" customFormat="false" ht="15" hidden="false" customHeight="false" outlineLevel="0" collapsed="false">
      <c r="A1573" s="4" t="n">
        <v>37812</v>
      </c>
      <c r="B1573" s="0" t="n">
        <v>33.71</v>
      </c>
      <c r="C1573" s="0" t="n">
        <v>988.7</v>
      </c>
      <c r="E1573" s="0" t="n">
        <f aca="false">B1573/B1574-1</f>
        <v>-0.00765381218722394</v>
      </c>
      <c r="F1573" s="0" t="n">
        <f aca="false">C1573/C1574-1</f>
        <v>-0.0134802087386875</v>
      </c>
    </row>
    <row r="1574" customFormat="false" ht="15" hidden="false" customHeight="false" outlineLevel="0" collapsed="false">
      <c r="A1574" s="4" t="n">
        <v>37811</v>
      </c>
      <c r="B1574" s="0" t="n">
        <v>33.97</v>
      </c>
      <c r="C1574" s="0" t="n">
        <v>1002.21</v>
      </c>
      <c r="E1574" s="0" t="n">
        <f aca="false">B1574/B1575-1</f>
        <v>-0.00497949619214999</v>
      </c>
      <c r="F1574" s="0" t="n">
        <f aca="false">C1574/C1575-1</f>
        <v>-0.00558620415939037</v>
      </c>
    </row>
    <row r="1575" customFormat="false" ht="15" hidden="false" customHeight="false" outlineLevel="0" collapsed="false">
      <c r="A1575" s="4" t="n">
        <v>37810</v>
      </c>
      <c r="B1575" s="0" t="n">
        <v>34.14</v>
      </c>
      <c r="C1575" s="0" t="n">
        <v>1007.84</v>
      </c>
      <c r="E1575" s="0" t="n">
        <f aca="false">B1575/B1576-1</f>
        <v>-0.000877963125548775</v>
      </c>
      <c r="F1575" s="0" t="n">
        <f aca="false">C1575/C1576-1</f>
        <v>0.0034049501204676</v>
      </c>
    </row>
    <row r="1576" customFormat="false" ht="15" hidden="false" customHeight="false" outlineLevel="0" collapsed="false">
      <c r="A1576" s="4" t="n">
        <v>37809</v>
      </c>
      <c r="B1576" s="0" t="n">
        <v>34.17</v>
      </c>
      <c r="C1576" s="0" t="n">
        <v>1004.42</v>
      </c>
      <c r="E1576" s="0" t="n">
        <f aca="false">B1576/B1577-1</f>
        <v>-0.00581902822228675</v>
      </c>
      <c r="F1576" s="0" t="n">
        <f aca="false">C1576/C1577-1</f>
        <v>0.0189915795881099</v>
      </c>
    </row>
    <row r="1577" customFormat="false" ht="15" hidden="false" customHeight="false" outlineLevel="0" collapsed="false">
      <c r="A1577" s="4" t="n">
        <v>37805</v>
      </c>
      <c r="B1577" s="0" t="n">
        <v>34.37</v>
      </c>
      <c r="C1577" s="0" t="n">
        <v>985.7</v>
      </c>
      <c r="E1577" s="0" t="n">
        <f aca="false">B1577/B1578-1</f>
        <v>0.00116516166618119</v>
      </c>
      <c r="F1577" s="0" t="n">
        <f aca="false">C1577/C1578-1</f>
        <v>-0.00810062893081753</v>
      </c>
    </row>
    <row r="1578" customFormat="false" ht="15" hidden="false" customHeight="false" outlineLevel="0" collapsed="false">
      <c r="A1578" s="4" t="n">
        <v>37804</v>
      </c>
      <c r="B1578" s="0" t="n">
        <v>34.33</v>
      </c>
      <c r="C1578" s="0" t="n">
        <v>993.75</v>
      </c>
      <c r="E1578" s="0" t="n">
        <f aca="false">B1578/B1579-1</f>
        <v>-0.00694243563783636</v>
      </c>
      <c r="F1578" s="0" t="n">
        <f aca="false">C1578/C1579-1</f>
        <v>0.0116357195211336</v>
      </c>
    </row>
    <row r="1579" customFormat="false" ht="15" hidden="false" customHeight="false" outlineLevel="0" collapsed="false">
      <c r="A1579" s="4" t="n">
        <v>37803</v>
      </c>
      <c r="B1579" s="0" t="n">
        <v>34.57</v>
      </c>
      <c r="C1579" s="0" t="n">
        <v>982.32</v>
      </c>
      <c r="E1579" s="0" t="n">
        <f aca="false">B1579/B1580-1</f>
        <v>-0.0134132420091324</v>
      </c>
      <c r="F1579" s="0" t="n">
        <f aca="false">C1579/C1580-1</f>
        <v>0.00802462801436632</v>
      </c>
    </row>
    <row r="1580" customFormat="false" ht="15" hidden="false" customHeight="false" outlineLevel="0" collapsed="false">
      <c r="A1580" s="4" t="n">
        <v>37802</v>
      </c>
      <c r="B1580" s="0" t="n">
        <v>35.04</v>
      </c>
      <c r="C1580" s="0" t="n">
        <v>974.5</v>
      </c>
      <c r="E1580" s="0" t="n">
        <f aca="false">B1580/B1581-1</f>
        <v>-0.0135135135135136</v>
      </c>
      <c r="F1580" s="0" t="n">
        <f aca="false">C1580/C1581-1</f>
        <v>-0.00176189793284298</v>
      </c>
    </row>
    <row r="1581" customFormat="false" ht="15" hidden="false" customHeight="false" outlineLevel="0" collapsed="false">
      <c r="A1581" s="4" t="n">
        <v>37799</v>
      </c>
      <c r="B1581" s="0" t="n">
        <v>35.52</v>
      </c>
      <c r="C1581" s="0" t="n">
        <v>976.22</v>
      </c>
      <c r="E1581" s="0" t="n">
        <f aca="false">B1581/B1582-1</f>
        <v>-0.0105849582172701</v>
      </c>
      <c r="F1581" s="0" t="n">
        <f aca="false">C1581/C1582-1</f>
        <v>-0.00973808606033555</v>
      </c>
    </row>
    <row r="1582" customFormat="false" ht="15" hidden="false" customHeight="false" outlineLevel="0" collapsed="false">
      <c r="A1582" s="4" t="n">
        <v>37798</v>
      </c>
      <c r="B1582" s="0" t="n">
        <v>35.9</v>
      </c>
      <c r="C1582" s="0" t="n">
        <v>985.82</v>
      </c>
      <c r="E1582" s="0" t="n">
        <f aca="false">B1582/B1583-1</f>
        <v>0.00223338916806259</v>
      </c>
      <c r="F1582" s="0" t="n">
        <f aca="false">C1582/C1583-1</f>
        <v>0.0107656974121313</v>
      </c>
    </row>
    <row r="1583" customFormat="false" ht="15" hidden="false" customHeight="false" outlineLevel="0" collapsed="false">
      <c r="A1583" s="4" t="n">
        <v>37797</v>
      </c>
      <c r="B1583" s="0" t="n">
        <v>35.82</v>
      </c>
      <c r="C1583" s="0" t="n">
        <v>975.32</v>
      </c>
      <c r="E1583" s="0" t="n">
        <f aca="false">B1583/B1584-1</f>
        <v>-0.00555247084952815</v>
      </c>
      <c r="F1583" s="0" t="n">
        <f aca="false">C1583/C1584-1</f>
        <v>-0.00826681580151512</v>
      </c>
    </row>
    <row r="1584" customFormat="false" ht="15" hidden="false" customHeight="false" outlineLevel="0" collapsed="false">
      <c r="A1584" s="4" t="n">
        <v>37796</v>
      </c>
      <c r="B1584" s="0" t="n">
        <v>36.02</v>
      </c>
      <c r="C1584" s="0" t="n">
        <v>983.45</v>
      </c>
      <c r="E1584" s="0" t="n">
        <f aca="false">B1584/B1585-1</f>
        <v>0.0011117287381881</v>
      </c>
      <c r="F1584" s="0" t="n">
        <f aca="false">C1584/C1585-1</f>
        <v>0.00184385314371882</v>
      </c>
    </row>
    <row r="1585" customFormat="false" ht="15" hidden="false" customHeight="false" outlineLevel="0" collapsed="false">
      <c r="A1585" s="4" t="n">
        <v>37795</v>
      </c>
      <c r="B1585" s="0" t="n">
        <v>35.98</v>
      </c>
      <c r="C1585" s="0" t="n">
        <v>981.64</v>
      </c>
      <c r="E1585" s="0" t="n">
        <f aca="false">B1585/B1586-1</f>
        <v>-0.0101788170563962</v>
      </c>
      <c r="F1585" s="0" t="n">
        <f aca="false">C1585/C1586-1</f>
        <v>-0.0141108176239594</v>
      </c>
    </row>
    <row r="1586" customFormat="false" ht="15" hidden="false" customHeight="false" outlineLevel="0" collapsed="false">
      <c r="A1586" s="4" t="n">
        <v>37792</v>
      </c>
      <c r="B1586" s="0" t="n">
        <v>36.35</v>
      </c>
      <c r="C1586" s="0" t="n">
        <v>995.69</v>
      </c>
      <c r="E1586" s="0" t="n">
        <f aca="false">B1586/B1587-1</f>
        <v>-0.00737302020753672</v>
      </c>
      <c r="F1586" s="0" t="n">
        <f aca="false">C1586/C1587-1</f>
        <v>0.000995274957273473</v>
      </c>
    </row>
    <row r="1587" customFormat="false" ht="15" hidden="false" customHeight="false" outlineLevel="0" collapsed="false">
      <c r="A1587" s="4" t="n">
        <v>37791</v>
      </c>
      <c r="B1587" s="0" t="n">
        <v>36.62</v>
      </c>
      <c r="C1587" s="0" t="n">
        <v>994.7</v>
      </c>
      <c r="E1587" s="0" t="n">
        <f aca="false">B1587/B1588-1</f>
        <v>-0.00597176981541814</v>
      </c>
      <c r="F1587" s="0" t="n">
        <f aca="false">C1587/C1588-1</f>
        <v>-0.0152362660753002</v>
      </c>
    </row>
    <row r="1588" customFormat="false" ht="15" hidden="false" customHeight="false" outlineLevel="0" collapsed="false">
      <c r="A1588" s="4" t="n">
        <v>37790</v>
      </c>
      <c r="B1588" s="0" t="n">
        <v>36.84</v>
      </c>
      <c r="C1588" s="0" t="n">
        <v>1010.09</v>
      </c>
      <c r="E1588" s="0" t="n">
        <f aca="false">B1588/B1589-1</f>
        <v>0.00545851528384289</v>
      </c>
      <c r="F1588" s="0" t="n">
        <f aca="false">C1588/C1589-1</f>
        <v>-0.00155190479014677</v>
      </c>
    </row>
    <row r="1589" customFormat="false" ht="15" hidden="false" customHeight="false" outlineLevel="0" collapsed="false">
      <c r="A1589" s="4" t="n">
        <v>37789</v>
      </c>
      <c r="B1589" s="0" t="n">
        <v>36.64</v>
      </c>
      <c r="C1589" s="0" t="n">
        <v>1011.66</v>
      </c>
      <c r="E1589" s="0" t="n">
        <f aca="false">B1589/B1590-1</f>
        <v>0.0155210643015522</v>
      </c>
      <c r="F1589" s="0" t="n">
        <f aca="false">C1589/C1590-1</f>
        <v>0.000910224192175901</v>
      </c>
    </row>
    <row r="1590" customFormat="false" ht="15" hidden="false" customHeight="false" outlineLevel="0" collapsed="false">
      <c r="A1590" s="4" t="n">
        <v>37788</v>
      </c>
      <c r="B1590" s="0" t="n">
        <v>36.08</v>
      </c>
      <c r="C1590" s="0" t="n">
        <v>1010.74</v>
      </c>
      <c r="E1590" s="0" t="n">
        <f aca="false">B1590/B1591-1</f>
        <v>0.0258743247085584</v>
      </c>
      <c r="F1590" s="0" t="n">
        <f aca="false">C1590/C1591-1</f>
        <v>0.0223849647484853</v>
      </c>
    </row>
    <row r="1591" customFormat="false" ht="15" hidden="false" customHeight="false" outlineLevel="0" collapsed="false">
      <c r="A1591" s="4" t="n">
        <v>37785</v>
      </c>
      <c r="B1591" s="0" t="n">
        <v>35.17</v>
      </c>
      <c r="C1591" s="0" t="n">
        <v>988.61</v>
      </c>
      <c r="E1591" s="0" t="n">
        <f aca="false">B1591/B1592-1</f>
        <v>-0.0123560797528783</v>
      </c>
      <c r="F1591" s="0" t="n">
        <f aca="false">C1591/C1592-1</f>
        <v>-0.00991477301178756</v>
      </c>
    </row>
    <row r="1592" customFormat="false" ht="15" hidden="false" customHeight="false" outlineLevel="0" collapsed="false">
      <c r="A1592" s="4" t="n">
        <v>37784</v>
      </c>
      <c r="B1592" s="0" t="n">
        <v>35.61</v>
      </c>
      <c r="C1592" s="0" t="n">
        <v>998.51</v>
      </c>
      <c r="E1592" s="0" t="n">
        <f aca="false">B1592/B1593-1</f>
        <v>-0.0108333333333334</v>
      </c>
      <c r="F1592" s="0" t="n">
        <f aca="false">C1592/C1593-1</f>
        <v>0.00103260215743672</v>
      </c>
    </row>
    <row r="1593" customFormat="false" ht="15" hidden="false" customHeight="false" outlineLevel="0" collapsed="false">
      <c r="A1593" s="4" t="n">
        <v>37783</v>
      </c>
      <c r="B1593" s="0" t="n">
        <v>36</v>
      </c>
      <c r="C1593" s="0" t="n">
        <v>997.48</v>
      </c>
      <c r="E1593" s="0" t="n">
        <f aca="false">B1593/B1594-1</f>
        <v>0.0112359550561798</v>
      </c>
      <c r="F1593" s="0" t="n">
        <f aca="false">C1593/C1594-1</f>
        <v>0.0128345721132366</v>
      </c>
    </row>
    <row r="1594" customFormat="false" ht="15" hidden="false" customHeight="false" outlineLevel="0" collapsed="false">
      <c r="A1594" s="4" t="n">
        <v>37782</v>
      </c>
      <c r="B1594" s="0" t="n">
        <v>35.6</v>
      </c>
      <c r="C1594" s="0" t="n">
        <v>984.84</v>
      </c>
      <c r="E1594" s="0" t="n">
        <f aca="false">B1594/B1595-1</f>
        <v>0.0030994646379261</v>
      </c>
      <c r="F1594" s="0" t="n">
        <f aca="false">C1594/C1595-1</f>
        <v>0.00912975315852571</v>
      </c>
    </row>
    <row r="1595" customFormat="false" ht="15" hidden="false" customHeight="false" outlineLevel="0" collapsed="false">
      <c r="A1595" s="4" t="n">
        <v>37781</v>
      </c>
      <c r="B1595" s="0" t="n">
        <v>35.49</v>
      </c>
      <c r="C1595" s="0" t="n">
        <v>975.93</v>
      </c>
      <c r="E1595" s="0" t="n">
        <f aca="false">B1595/B1596-1</f>
        <v>-0.000563221627710386</v>
      </c>
      <c r="F1595" s="0" t="n">
        <f aca="false">C1595/C1596-1</f>
        <v>-0.0119765935044951</v>
      </c>
    </row>
    <row r="1596" customFormat="false" ht="15" hidden="false" customHeight="false" outlineLevel="0" collapsed="false">
      <c r="A1596" s="4" t="n">
        <v>37778</v>
      </c>
      <c r="B1596" s="0" t="n">
        <v>35.51</v>
      </c>
      <c r="C1596" s="0" t="n">
        <v>987.76</v>
      </c>
      <c r="E1596" s="0" t="n">
        <f aca="false">B1596/B1597-1</f>
        <v>-0.00196739741427765</v>
      </c>
      <c r="F1596" s="0" t="n">
        <f aca="false">C1596/C1597-1</f>
        <v>-0.00240370048679983</v>
      </c>
    </row>
    <row r="1597" customFormat="false" ht="15" hidden="false" customHeight="false" outlineLevel="0" collapsed="false">
      <c r="A1597" s="4" t="n">
        <v>37777</v>
      </c>
      <c r="B1597" s="0" t="n">
        <v>35.58</v>
      </c>
      <c r="C1597" s="0" t="n">
        <v>990.14</v>
      </c>
      <c r="E1597" s="0" t="n">
        <f aca="false">B1597/B1598-1</f>
        <v>0.00565291124929335</v>
      </c>
      <c r="F1597" s="0" t="n">
        <f aca="false">C1597/C1598-1</f>
        <v>0.00395441271901365</v>
      </c>
    </row>
    <row r="1598" customFormat="false" ht="15" hidden="false" customHeight="false" outlineLevel="0" collapsed="false">
      <c r="A1598" s="4" t="n">
        <v>37776</v>
      </c>
      <c r="B1598" s="0" t="n">
        <v>35.38</v>
      </c>
      <c r="C1598" s="0" t="n">
        <v>986.24</v>
      </c>
      <c r="E1598" s="0" t="n">
        <f aca="false">B1598/B1599-1</f>
        <v>-0.00366094058011812</v>
      </c>
      <c r="F1598" s="0" t="n">
        <f aca="false">C1598/C1599-1</f>
        <v>0.0151097204495863</v>
      </c>
    </row>
    <row r="1599" customFormat="false" ht="15" hidden="false" customHeight="false" outlineLevel="0" collapsed="false">
      <c r="A1599" s="4" t="n">
        <v>37775</v>
      </c>
      <c r="B1599" s="0" t="n">
        <v>35.51</v>
      </c>
      <c r="C1599" s="0" t="n">
        <v>971.56</v>
      </c>
      <c r="E1599" s="0" t="n">
        <f aca="false">B1599/B1600-1</f>
        <v>0.00141003948110541</v>
      </c>
      <c r="F1599" s="0" t="n">
        <f aca="false">C1599/C1600-1</f>
        <v>0.00471561530506714</v>
      </c>
    </row>
    <row r="1600" customFormat="false" ht="15" hidden="false" customHeight="false" outlineLevel="0" collapsed="false">
      <c r="A1600" s="4" t="n">
        <v>37774</v>
      </c>
      <c r="B1600" s="0" t="n">
        <v>35.46</v>
      </c>
      <c r="C1600" s="0" t="n">
        <v>967</v>
      </c>
      <c r="E1600" s="0" t="n">
        <f aca="false">B1600/B1601-1</f>
        <v>0.00710025560920191</v>
      </c>
      <c r="F1600" s="0" t="n">
        <f aca="false">C1600/C1601-1</f>
        <v>0.00353884951068406</v>
      </c>
    </row>
    <row r="1601" customFormat="false" ht="15" hidden="false" customHeight="false" outlineLevel="0" collapsed="false">
      <c r="A1601" s="4" t="n">
        <v>37771</v>
      </c>
      <c r="B1601" s="0" t="n">
        <v>35.21</v>
      </c>
      <c r="C1601" s="0" t="n">
        <v>963.59</v>
      </c>
      <c r="E1601" s="0" t="n">
        <f aca="false">B1601/B1602-1</f>
        <v>-0.0219444444444444</v>
      </c>
      <c r="F1601" s="0" t="n">
        <f aca="false">C1601/C1602-1</f>
        <v>0.0146897771787204</v>
      </c>
    </row>
    <row r="1602" customFormat="false" ht="15" hidden="false" customHeight="false" outlineLevel="0" collapsed="false">
      <c r="A1602" s="4" t="n">
        <v>37770</v>
      </c>
      <c r="B1602" s="0" t="n">
        <v>36</v>
      </c>
      <c r="C1602" s="0" t="n">
        <v>949.64</v>
      </c>
      <c r="E1602" s="0" t="n">
        <f aca="false">B1602/B1603-1</f>
        <v>0.00446428571428559</v>
      </c>
      <c r="F1602" s="0" t="n">
        <f aca="false">C1602/C1603-1</f>
        <v>-0.00375569123602115</v>
      </c>
    </row>
    <row r="1603" customFormat="false" ht="15" hidden="false" customHeight="false" outlineLevel="0" collapsed="false">
      <c r="A1603" s="4" t="n">
        <v>37769</v>
      </c>
      <c r="B1603" s="0" t="n">
        <v>35.84</v>
      </c>
      <c r="C1603" s="0" t="n">
        <v>953.22</v>
      </c>
      <c r="E1603" s="0" t="n">
        <f aca="false">B1603/B1604-1</f>
        <v>-0.00582524271844642</v>
      </c>
      <c r="F1603" s="0" t="n">
        <f aca="false">C1603/C1604-1</f>
        <v>0.00182872997855976</v>
      </c>
    </row>
    <row r="1604" customFormat="false" ht="15" hidden="false" customHeight="false" outlineLevel="0" collapsed="false">
      <c r="A1604" s="4" t="n">
        <v>37768</v>
      </c>
      <c r="B1604" s="0" t="n">
        <v>36.05</v>
      </c>
      <c r="C1604" s="0" t="n">
        <v>951.48</v>
      </c>
      <c r="E1604" s="0" t="n">
        <f aca="false">B1604/B1605-1</f>
        <v>0.0157790927021695</v>
      </c>
      <c r="F1604" s="0" t="n">
        <f aca="false">C1604/C1605-1</f>
        <v>0.0195666616660595</v>
      </c>
    </row>
    <row r="1605" customFormat="false" ht="15" hidden="false" customHeight="false" outlineLevel="0" collapsed="false">
      <c r="A1605" s="4" t="n">
        <v>37764</v>
      </c>
      <c r="B1605" s="0" t="n">
        <v>35.49</v>
      </c>
      <c r="C1605" s="0" t="n">
        <v>933.22</v>
      </c>
      <c r="E1605" s="0" t="n">
        <f aca="false">B1605/B1606-1</f>
        <v>0.000563856780377847</v>
      </c>
      <c r="F1605" s="0" t="n">
        <f aca="false">C1605/C1606-1</f>
        <v>0.00144869992595531</v>
      </c>
    </row>
    <row r="1606" customFormat="false" ht="15" hidden="false" customHeight="false" outlineLevel="0" collapsed="false">
      <c r="A1606" s="4" t="n">
        <v>37763</v>
      </c>
      <c r="B1606" s="0" t="n">
        <v>35.47</v>
      </c>
      <c r="C1606" s="0" t="n">
        <v>931.87</v>
      </c>
      <c r="E1606" s="0" t="n">
        <f aca="false">B1606/B1607-1</f>
        <v>0.0257374204742626</v>
      </c>
      <c r="F1606" s="0" t="n">
        <f aca="false">C1606/C1607-1</f>
        <v>0.00915076563210682</v>
      </c>
    </row>
    <row r="1607" customFormat="false" ht="15" hidden="false" customHeight="false" outlineLevel="0" collapsed="false">
      <c r="A1607" s="4" t="n">
        <v>37762</v>
      </c>
      <c r="B1607" s="0" t="n">
        <v>34.58</v>
      </c>
      <c r="C1607" s="0" t="n">
        <v>923.42</v>
      </c>
      <c r="E1607" s="0" t="n">
        <f aca="false">B1607/B1608-1</f>
        <v>-0.0103033772180882</v>
      </c>
      <c r="F1607" s="0" t="n">
        <f aca="false">C1607/C1608-1</f>
        <v>0.00401204701379743</v>
      </c>
    </row>
    <row r="1608" customFormat="false" ht="15" hidden="false" customHeight="false" outlineLevel="0" collapsed="false">
      <c r="A1608" s="4" t="n">
        <v>37761</v>
      </c>
      <c r="B1608" s="0" t="n">
        <v>34.94</v>
      </c>
      <c r="C1608" s="0" t="n">
        <v>919.73</v>
      </c>
      <c r="E1608" s="0" t="n">
        <f aca="false">B1608/B1609-1</f>
        <v>0.00633640552995396</v>
      </c>
      <c r="F1608" s="0" t="n">
        <f aca="false">C1608/C1609-1</f>
        <v>-0.001129489449048</v>
      </c>
    </row>
    <row r="1609" customFormat="false" ht="15" hidden="false" customHeight="false" outlineLevel="0" collapsed="false">
      <c r="A1609" s="4" t="n">
        <v>37760</v>
      </c>
      <c r="B1609" s="0" t="n">
        <v>34.72</v>
      </c>
      <c r="C1609" s="0" t="n">
        <v>920.77</v>
      </c>
      <c r="E1609" s="0" t="n">
        <f aca="false">B1609/B1610-1</f>
        <v>-0.0366259711431742</v>
      </c>
      <c r="F1609" s="0" t="n">
        <f aca="false">C1609/C1610-1</f>
        <v>-0.0249179286243778</v>
      </c>
    </row>
    <row r="1610" customFormat="false" ht="15" hidden="false" customHeight="false" outlineLevel="0" collapsed="false">
      <c r="A1610" s="4" t="n">
        <v>37757</v>
      </c>
      <c r="B1610" s="0" t="n">
        <v>36.04</v>
      </c>
      <c r="C1610" s="0" t="n">
        <v>944.3</v>
      </c>
      <c r="E1610" s="0" t="n">
        <f aca="false">B1610/B1611-1</f>
        <v>0.0175042348955392</v>
      </c>
      <c r="F1610" s="0" t="n">
        <f aca="false">C1610/C1611-1</f>
        <v>-0.00250351231157642</v>
      </c>
    </row>
    <row r="1611" customFormat="false" ht="15" hidden="false" customHeight="false" outlineLevel="0" collapsed="false">
      <c r="A1611" s="4" t="n">
        <v>37756</v>
      </c>
      <c r="B1611" s="0" t="n">
        <v>35.42</v>
      </c>
      <c r="C1611" s="0" t="n">
        <v>946.67</v>
      </c>
      <c r="E1611" s="0" t="n">
        <f aca="false">B1611/B1612-1</f>
        <v>0.00226372382569329</v>
      </c>
      <c r="F1611" s="0" t="n">
        <f aca="false">C1611/C1612-1</f>
        <v>0.00786772847287276</v>
      </c>
    </row>
    <row r="1612" customFormat="false" ht="15" hidden="false" customHeight="false" outlineLevel="0" collapsed="false">
      <c r="A1612" s="4" t="n">
        <v>37755</v>
      </c>
      <c r="B1612" s="0" t="n">
        <v>35.34</v>
      </c>
      <c r="C1612" s="0" t="n">
        <v>939.28</v>
      </c>
      <c r="E1612" s="0" t="n">
        <f aca="false">B1612/B1613-1</f>
        <v>-0.00254022015241306</v>
      </c>
      <c r="F1612" s="0" t="n">
        <f aca="false">C1612/C1613-1</f>
        <v>-0.0032049241218296</v>
      </c>
    </row>
    <row r="1613" customFormat="false" ht="15" hidden="false" customHeight="false" outlineLevel="0" collapsed="false">
      <c r="A1613" s="4" t="n">
        <v>37754</v>
      </c>
      <c r="B1613" s="0" t="n">
        <v>35.43</v>
      </c>
      <c r="C1613" s="0" t="n">
        <v>942.3</v>
      </c>
      <c r="E1613" s="0" t="n">
        <f aca="false">B1613/B1614-1</f>
        <v>-0.0086737548964746</v>
      </c>
      <c r="F1613" s="0" t="n">
        <f aca="false">C1613/C1614-1</f>
        <v>-0.00297319888690206</v>
      </c>
    </row>
    <row r="1614" customFormat="false" ht="15" hidden="false" customHeight="false" outlineLevel="0" collapsed="false">
      <c r="A1614" s="4" t="n">
        <v>37753</v>
      </c>
      <c r="B1614" s="0" t="n">
        <v>35.74</v>
      </c>
      <c r="C1614" s="0" t="n">
        <v>945.11</v>
      </c>
      <c r="E1614" s="0" t="n">
        <f aca="false">B1614/B1615-1</f>
        <v>-0.00027972027972023</v>
      </c>
      <c r="F1614" s="0" t="n">
        <f aca="false">C1614/C1615-1</f>
        <v>0.0125346846509038</v>
      </c>
    </row>
    <row r="1615" customFormat="false" ht="15" hidden="false" customHeight="false" outlineLevel="0" collapsed="false">
      <c r="A1615" s="4" t="n">
        <v>37750</v>
      </c>
      <c r="B1615" s="0" t="n">
        <v>35.75</v>
      </c>
      <c r="C1615" s="0" t="n">
        <v>933.41</v>
      </c>
      <c r="E1615" s="0" t="n">
        <f aca="false">B1615/B1616-1</f>
        <v>0.00789399492528897</v>
      </c>
      <c r="F1615" s="0" t="n">
        <f aca="false">C1615/C1616-1</f>
        <v>0.0142784182902844</v>
      </c>
    </row>
    <row r="1616" customFormat="false" ht="15" hidden="false" customHeight="false" outlineLevel="0" collapsed="false">
      <c r="A1616" s="4" t="n">
        <v>37749</v>
      </c>
      <c r="B1616" s="0" t="n">
        <v>35.47</v>
      </c>
      <c r="C1616" s="0" t="n">
        <v>920.27</v>
      </c>
      <c r="E1616" s="0" t="n">
        <f aca="false">B1616/B1617-1</f>
        <v>-0.0136262513904338</v>
      </c>
      <c r="F1616" s="0" t="n">
        <f aca="false">C1616/C1617-1</f>
        <v>-0.0100578731094426</v>
      </c>
    </row>
    <row r="1617" customFormat="false" ht="15" hidden="false" customHeight="false" outlineLevel="0" collapsed="false">
      <c r="A1617" s="4" t="n">
        <v>37748</v>
      </c>
      <c r="B1617" s="0" t="n">
        <v>35.96</v>
      </c>
      <c r="C1617" s="0" t="n">
        <v>929.62</v>
      </c>
      <c r="E1617" s="0" t="n">
        <f aca="false">B1617/B1618-1</f>
        <v>-0.00387811634349033</v>
      </c>
      <c r="F1617" s="0" t="n">
        <f aca="false">C1617/C1618-1</f>
        <v>-0.00510493477027796</v>
      </c>
    </row>
    <row r="1618" customFormat="false" ht="15" hidden="false" customHeight="false" outlineLevel="0" collapsed="false">
      <c r="A1618" s="4" t="n">
        <v>37747</v>
      </c>
      <c r="B1618" s="0" t="n">
        <v>36.1</v>
      </c>
      <c r="C1618" s="0" t="n">
        <v>934.39</v>
      </c>
      <c r="E1618" s="0" t="n">
        <f aca="false">B1618/B1619-1</f>
        <v>0.00894354387926222</v>
      </c>
      <c r="F1618" s="0" t="n">
        <f aca="false">C1618/C1619-1</f>
        <v>0.00846149695105503</v>
      </c>
    </row>
    <row r="1619" customFormat="false" ht="15" hidden="false" customHeight="false" outlineLevel="0" collapsed="false">
      <c r="A1619" s="4" t="n">
        <v>37746</v>
      </c>
      <c r="B1619" s="0" t="n">
        <v>35.78</v>
      </c>
      <c r="C1619" s="0" t="n">
        <v>926.55</v>
      </c>
      <c r="E1619" s="0" t="n">
        <f aca="false">B1619/B1620-1</f>
        <v>0.023162710895053</v>
      </c>
      <c r="F1619" s="0" t="n">
        <f aca="false">C1619/C1620-1</f>
        <v>-0.00379537244108041</v>
      </c>
    </row>
    <row r="1620" customFormat="false" ht="15" hidden="false" customHeight="false" outlineLevel="0" collapsed="false">
      <c r="A1620" s="4" t="n">
        <v>37743</v>
      </c>
      <c r="B1620" s="0" t="n">
        <v>34.97</v>
      </c>
      <c r="C1620" s="0" t="n">
        <v>930.08</v>
      </c>
      <c r="E1620" s="0" t="n">
        <f aca="false">B1620/B1621-1</f>
        <v>0.00143184421534937</v>
      </c>
      <c r="F1620" s="0" t="n">
        <f aca="false">C1620/C1621-1</f>
        <v>0.0150387427698353</v>
      </c>
    </row>
    <row r="1621" customFormat="false" ht="15" hidden="false" customHeight="false" outlineLevel="0" collapsed="false">
      <c r="A1621" s="4" t="n">
        <v>37742</v>
      </c>
      <c r="B1621" s="0" t="n">
        <v>34.92</v>
      </c>
      <c r="C1621" s="0" t="n">
        <v>916.3</v>
      </c>
      <c r="E1621" s="0" t="n">
        <f aca="false">B1621/B1622-1</f>
        <v>0.00489208633093541</v>
      </c>
      <c r="F1621" s="0" t="n">
        <f aca="false">C1621/C1622-1</f>
        <v>-0.00067617676569387</v>
      </c>
    </row>
    <row r="1622" customFormat="false" ht="15" hidden="false" customHeight="false" outlineLevel="0" collapsed="false">
      <c r="A1622" s="4" t="n">
        <v>37741</v>
      </c>
      <c r="B1622" s="0" t="n">
        <v>34.75</v>
      </c>
      <c r="C1622" s="0" t="n">
        <v>916.92</v>
      </c>
      <c r="E1622" s="0" t="n">
        <f aca="false">B1622/B1623-1</f>
        <v>0.00812300551203959</v>
      </c>
      <c r="F1622" s="0" t="n">
        <f aca="false">C1622/C1623-1</f>
        <v>-0.00100235335134669</v>
      </c>
    </row>
    <row r="1623" customFormat="false" ht="15" hidden="false" customHeight="false" outlineLevel="0" collapsed="false">
      <c r="A1623" s="4" t="n">
        <v>37740</v>
      </c>
      <c r="B1623" s="0" t="n">
        <v>34.47</v>
      </c>
      <c r="C1623" s="0" t="n">
        <v>917.84</v>
      </c>
      <c r="E1623" s="0" t="n">
        <f aca="false">B1623/B1624-1</f>
        <v>-0.015705311250714</v>
      </c>
      <c r="F1623" s="0" t="n">
        <f aca="false">C1623/C1624-1</f>
        <v>0.00327926194744443</v>
      </c>
    </row>
    <row r="1624" customFormat="false" ht="15" hidden="false" customHeight="false" outlineLevel="0" collapsed="false">
      <c r="A1624" s="4" t="n">
        <v>37739</v>
      </c>
      <c r="B1624" s="0" t="n">
        <v>35.02</v>
      </c>
      <c r="C1624" s="0" t="n">
        <v>914.84</v>
      </c>
      <c r="E1624" s="0" t="n">
        <f aca="false">B1624/B1625-1</f>
        <v>0.0180232558139537</v>
      </c>
      <c r="F1624" s="0" t="n">
        <f aca="false">C1624/C1625-1</f>
        <v>0.0178346925379114</v>
      </c>
    </row>
    <row r="1625" customFormat="false" ht="15" hidden="false" customHeight="false" outlineLevel="0" collapsed="false">
      <c r="A1625" s="4" t="n">
        <v>37736</v>
      </c>
      <c r="B1625" s="0" t="n">
        <v>34.4</v>
      </c>
      <c r="C1625" s="0" t="n">
        <v>898.81</v>
      </c>
      <c r="E1625" s="0" t="n">
        <f aca="false">B1625/B1626-1</f>
        <v>-0.0143266475644699</v>
      </c>
      <c r="F1625" s="0" t="n">
        <f aca="false">C1625/C1626-1</f>
        <v>-0.0138463732815466</v>
      </c>
    </row>
    <row r="1626" customFormat="false" ht="15" hidden="false" customHeight="false" outlineLevel="0" collapsed="false">
      <c r="A1626" s="4" t="n">
        <v>37735</v>
      </c>
      <c r="B1626" s="0" t="n">
        <v>34.9</v>
      </c>
      <c r="C1626" s="0" t="n">
        <v>911.43</v>
      </c>
      <c r="E1626" s="0" t="n">
        <f aca="false">B1626/B1627-1</f>
        <v>-0.00739476678043227</v>
      </c>
      <c r="F1626" s="0" t="n">
        <f aca="false">C1626/C1627-1</f>
        <v>-0.00825879741463742</v>
      </c>
    </row>
    <row r="1627" customFormat="false" ht="15" hidden="false" customHeight="false" outlineLevel="0" collapsed="false">
      <c r="A1627" s="4" t="n">
        <v>37734</v>
      </c>
      <c r="B1627" s="0" t="n">
        <v>35.16</v>
      </c>
      <c r="C1627" s="0" t="n">
        <v>919.02</v>
      </c>
      <c r="E1627" s="0" t="n">
        <f aca="false">B1627/B1628-1</f>
        <v>0.00228050171037619</v>
      </c>
      <c r="F1627" s="0" t="n">
        <f aca="false">C1627/C1628-1</f>
        <v>0.00839395635142703</v>
      </c>
    </row>
    <row r="1628" customFormat="false" ht="15" hidden="false" customHeight="false" outlineLevel="0" collapsed="false">
      <c r="A1628" s="4" t="n">
        <v>37733</v>
      </c>
      <c r="B1628" s="0" t="n">
        <v>35.08</v>
      </c>
      <c r="C1628" s="0" t="n">
        <v>911.37</v>
      </c>
      <c r="E1628" s="0" t="n">
        <f aca="false">B1628/B1629-1</f>
        <v>0.0185830429732869</v>
      </c>
      <c r="F1628" s="0" t="n">
        <f aca="false">C1628/C1629-1</f>
        <v>0.0217037925583794</v>
      </c>
    </row>
    <row r="1629" customFormat="false" ht="15" hidden="false" customHeight="false" outlineLevel="0" collapsed="false">
      <c r="A1629" s="4" t="n">
        <v>37732</v>
      </c>
      <c r="B1629" s="0" t="n">
        <v>34.44</v>
      </c>
      <c r="C1629" s="0" t="n">
        <v>892.01</v>
      </c>
      <c r="E1629" s="0" t="n">
        <f aca="false">B1629/B1630-1</f>
        <v>0.00145391102064552</v>
      </c>
      <c r="F1629" s="0" t="n">
        <f aca="false">C1629/C1630-1</f>
        <v>-0.00175697755097481</v>
      </c>
    </row>
    <row r="1630" customFormat="false" ht="15" hidden="false" customHeight="false" outlineLevel="0" collapsed="false">
      <c r="A1630" s="4" t="n">
        <v>37728</v>
      </c>
      <c r="B1630" s="0" t="n">
        <v>34.39</v>
      </c>
      <c r="C1630" s="0" t="n">
        <v>893.58</v>
      </c>
      <c r="E1630" s="0" t="n">
        <f aca="false">B1630/B1631-1</f>
        <v>0.00761793143861689</v>
      </c>
      <c r="F1630" s="0" t="n">
        <f aca="false">C1630/C1631-1</f>
        <v>0.0155356797854327</v>
      </c>
    </row>
    <row r="1631" customFormat="false" ht="15" hidden="false" customHeight="false" outlineLevel="0" collapsed="false">
      <c r="A1631" s="4" t="n">
        <v>37727</v>
      </c>
      <c r="B1631" s="0" t="n">
        <v>34.13</v>
      </c>
      <c r="C1631" s="0" t="n">
        <v>879.91</v>
      </c>
      <c r="E1631" s="0" t="n">
        <f aca="false">B1631/B1632-1</f>
        <v>-0.0158592848904267</v>
      </c>
      <c r="F1631" s="0" t="n">
        <f aca="false">C1631/C1632-1</f>
        <v>-0.0122360548265061</v>
      </c>
    </row>
    <row r="1632" customFormat="false" ht="15" hidden="false" customHeight="false" outlineLevel="0" collapsed="false">
      <c r="A1632" s="4" t="n">
        <v>37726</v>
      </c>
      <c r="B1632" s="0" t="n">
        <v>34.68</v>
      </c>
      <c r="C1632" s="0" t="n">
        <v>890.81</v>
      </c>
      <c r="E1632" s="0" t="n">
        <f aca="false">B1632/B1633-1</f>
        <v>0.0266429840142095</v>
      </c>
      <c r="F1632" s="0" t="n">
        <f aca="false">C1632/C1633-1</f>
        <v>0.00630344656191029</v>
      </c>
    </row>
    <row r="1633" customFormat="false" ht="15" hidden="false" customHeight="false" outlineLevel="0" collapsed="false">
      <c r="A1633" s="4" t="n">
        <v>37725</v>
      </c>
      <c r="B1633" s="0" t="n">
        <v>33.78</v>
      </c>
      <c r="C1633" s="0" t="n">
        <v>885.23</v>
      </c>
      <c r="E1633" s="0" t="n">
        <f aca="false">B1633/B1634-1</f>
        <v>-0.000591715976331231</v>
      </c>
      <c r="F1633" s="0" t="n">
        <f aca="false">C1633/C1634-1</f>
        <v>0.019497869399977</v>
      </c>
    </row>
    <row r="1634" customFormat="false" ht="15" hidden="false" customHeight="false" outlineLevel="0" collapsed="false">
      <c r="A1634" s="4" t="n">
        <v>37722</v>
      </c>
      <c r="B1634" s="0" t="n">
        <v>33.8</v>
      </c>
      <c r="C1634" s="0" t="n">
        <v>868.3</v>
      </c>
      <c r="E1634" s="0" t="n">
        <f aca="false">B1634/B1635-1</f>
        <v>-0.00265565063440554</v>
      </c>
      <c r="F1634" s="0" t="n">
        <f aca="false">C1634/C1635-1</f>
        <v>-0.00376328047912999</v>
      </c>
    </row>
    <row r="1635" customFormat="false" ht="15" hidden="false" customHeight="false" outlineLevel="0" collapsed="false">
      <c r="A1635" s="4" t="n">
        <v>37721</v>
      </c>
      <c r="B1635" s="0" t="n">
        <v>33.89</v>
      </c>
      <c r="C1635" s="0" t="n">
        <v>871.58</v>
      </c>
      <c r="E1635" s="0" t="n">
        <f aca="false">B1635/B1636-1</f>
        <v>-0.0102219626168225</v>
      </c>
      <c r="F1635" s="0" t="n">
        <f aca="false">C1635/C1636-1</f>
        <v>0.00645503989653462</v>
      </c>
    </row>
    <row r="1636" customFormat="false" ht="15" hidden="false" customHeight="false" outlineLevel="0" collapsed="false">
      <c r="A1636" s="4" t="n">
        <v>37720</v>
      </c>
      <c r="B1636" s="0" t="n">
        <v>34.24</v>
      </c>
      <c r="C1636" s="0" t="n">
        <v>865.99</v>
      </c>
      <c r="E1636" s="0" t="n">
        <f aca="false">B1636/B1637-1</f>
        <v>-0.00638421358096342</v>
      </c>
      <c r="F1636" s="0" t="n">
        <f aca="false">C1636/C1637-1</f>
        <v>-0.0140044859898211</v>
      </c>
    </row>
    <row r="1637" customFormat="false" ht="15" hidden="false" customHeight="false" outlineLevel="0" collapsed="false">
      <c r="A1637" s="4" t="n">
        <v>37719</v>
      </c>
      <c r="B1637" s="0" t="n">
        <v>34.46</v>
      </c>
      <c r="C1637" s="0" t="n">
        <v>878.29</v>
      </c>
      <c r="E1637" s="0" t="n">
        <f aca="false">B1637/B1638-1</f>
        <v>0.0129335684891241</v>
      </c>
      <c r="F1637" s="0" t="n">
        <f aca="false">C1637/C1638-1</f>
        <v>-0.00186378461923109</v>
      </c>
    </row>
    <row r="1638" customFormat="false" ht="15" hidden="false" customHeight="false" outlineLevel="0" collapsed="false">
      <c r="A1638" s="4" t="n">
        <v>37718</v>
      </c>
      <c r="B1638" s="0" t="n">
        <v>34.02</v>
      </c>
      <c r="C1638" s="0" t="n">
        <v>879.93</v>
      </c>
      <c r="E1638" s="0" t="n">
        <f aca="false">B1638/B1639-1</f>
        <v>0.00949554896142435</v>
      </c>
      <c r="F1638" s="0" t="n">
        <f aca="false">C1638/C1639-1</f>
        <v>0.00122887864823351</v>
      </c>
    </row>
    <row r="1639" customFormat="false" ht="15" hidden="false" customHeight="false" outlineLevel="0" collapsed="false">
      <c r="A1639" s="4" t="n">
        <v>37715</v>
      </c>
      <c r="B1639" s="0" t="n">
        <v>33.7</v>
      </c>
      <c r="C1639" s="0" t="n">
        <v>878.85</v>
      </c>
      <c r="E1639" s="0" t="n">
        <f aca="false">B1639/B1640-1</f>
        <v>0.0138387484957883</v>
      </c>
      <c r="F1639" s="0" t="n">
        <f aca="false">C1639/C1640-1</f>
        <v>0.00273831935649493</v>
      </c>
    </row>
    <row r="1640" customFormat="false" ht="15" hidden="false" customHeight="false" outlineLevel="0" collapsed="false">
      <c r="A1640" s="4" t="n">
        <v>37714</v>
      </c>
      <c r="B1640" s="0" t="n">
        <v>33.24</v>
      </c>
      <c r="C1640" s="0" t="n">
        <v>876.45</v>
      </c>
      <c r="E1640" s="0" t="n">
        <f aca="false">B1640/B1641-1</f>
        <v>0.000903342366757043</v>
      </c>
      <c r="F1640" s="0" t="n">
        <f aca="false">C1640/C1641-1</f>
        <v>-0.00505165171983191</v>
      </c>
    </row>
    <row r="1641" customFormat="false" ht="15" hidden="false" customHeight="false" outlineLevel="0" collapsed="false">
      <c r="A1641" s="4" t="n">
        <v>37713</v>
      </c>
      <c r="B1641" s="0" t="n">
        <v>33.21</v>
      </c>
      <c r="C1641" s="0" t="n">
        <v>880.9</v>
      </c>
      <c r="E1641" s="0" t="n">
        <f aca="false">B1641/B1642-1</f>
        <v>0.0278551532033426</v>
      </c>
      <c r="F1641" s="0" t="n">
        <f aca="false">C1641/C1642-1</f>
        <v>0.0261159258223838</v>
      </c>
    </row>
    <row r="1642" customFormat="false" ht="15" hidden="false" customHeight="false" outlineLevel="0" collapsed="false">
      <c r="A1642" s="4" t="n">
        <v>37712</v>
      </c>
      <c r="B1642" s="0" t="n">
        <v>32.31</v>
      </c>
      <c r="C1642" s="0" t="n">
        <v>858.48</v>
      </c>
      <c r="E1642" s="0" t="n">
        <f aca="false">B1642/B1643-1</f>
        <v>-0.00950337216431618</v>
      </c>
      <c r="F1642" s="0" t="n">
        <f aca="false">C1642/C1643-1</f>
        <v>0.0121436487538023</v>
      </c>
    </row>
    <row r="1643" customFormat="false" ht="15" hidden="false" customHeight="false" outlineLevel="0" collapsed="false">
      <c r="A1643" s="4" t="n">
        <v>37711</v>
      </c>
      <c r="B1643" s="0" t="n">
        <v>32.62</v>
      </c>
      <c r="C1643" s="0" t="n">
        <v>848.18</v>
      </c>
      <c r="E1643" s="0" t="n">
        <f aca="false">B1643/B1644-1</f>
        <v>-0.0174698795180724</v>
      </c>
      <c r="F1643" s="0" t="n">
        <f aca="false">C1643/C1644-1</f>
        <v>-0.0177417486971627</v>
      </c>
    </row>
    <row r="1644" customFormat="false" ht="15" hidden="false" customHeight="false" outlineLevel="0" collapsed="false">
      <c r="A1644" s="4" t="n">
        <v>37708</v>
      </c>
      <c r="B1644" s="0" t="n">
        <v>33.2</v>
      </c>
      <c r="C1644" s="0" t="n">
        <v>863.5</v>
      </c>
      <c r="E1644" s="0" t="n">
        <f aca="false">B1644/B1645-1</f>
        <v>0.00850546780072903</v>
      </c>
      <c r="F1644" s="0" t="n">
        <f aca="false">C1644/C1645-1</f>
        <v>-0.00577994749689126</v>
      </c>
    </row>
    <row r="1645" customFormat="false" ht="15" hidden="false" customHeight="false" outlineLevel="0" collapsed="false">
      <c r="A1645" s="4" t="n">
        <v>37707</v>
      </c>
      <c r="B1645" s="0" t="n">
        <v>32.92</v>
      </c>
      <c r="C1645" s="0" t="n">
        <v>868.52</v>
      </c>
      <c r="E1645" s="0" t="n">
        <f aca="false">B1645/B1646-1</f>
        <v>-0.000910470409711706</v>
      </c>
      <c r="F1645" s="0" t="n">
        <f aca="false">C1645/C1646-1</f>
        <v>-0.001643772630611</v>
      </c>
    </row>
    <row r="1646" customFormat="false" ht="15" hidden="false" customHeight="false" outlineLevel="0" collapsed="false">
      <c r="A1646" s="4" t="n">
        <v>37706</v>
      </c>
      <c r="B1646" s="0" t="n">
        <v>32.95</v>
      </c>
      <c r="C1646" s="0" t="n">
        <v>869.95</v>
      </c>
      <c r="E1646" s="0" t="n">
        <f aca="false">B1646/B1647-1</f>
        <v>-0.0143583607538138</v>
      </c>
      <c r="F1646" s="0" t="n">
        <f aca="false">C1646/C1647-1</f>
        <v>-0.00547591284267324</v>
      </c>
    </row>
    <row r="1647" customFormat="false" ht="15" hidden="false" customHeight="false" outlineLevel="0" collapsed="false">
      <c r="A1647" s="4" t="n">
        <v>37705</v>
      </c>
      <c r="B1647" s="0" t="n">
        <v>33.43</v>
      </c>
      <c r="C1647" s="0" t="n">
        <v>874.74</v>
      </c>
      <c r="E1647" s="0" t="n">
        <f aca="false">B1647/B1648-1</f>
        <v>0.0136446331109765</v>
      </c>
      <c r="F1647" s="0" t="n">
        <f aca="false">C1647/C1648-1</f>
        <v>0.012161114518126</v>
      </c>
    </row>
    <row r="1648" customFormat="false" ht="15" hidden="false" customHeight="false" outlineLevel="0" collapsed="false">
      <c r="A1648" s="4" t="n">
        <v>37704</v>
      </c>
      <c r="B1648" s="0" t="n">
        <v>32.98</v>
      </c>
      <c r="C1648" s="0" t="n">
        <v>864.23</v>
      </c>
      <c r="E1648" s="0" t="n">
        <f aca="false">B1648/B1649-1</f>
        <v>-0.0356725146198832</v>
      </c>
      <c r="F1648" s="0" t="n">
        <f aca="false">C1648/C1649-1</f>
        <v>-0.035231471661885</v>
      </c>
    </row>
    <row r="1649" customFormat="false" ht="15" hidden="false" customHeight="false" outlineLevel="0" collapsed="false">
      <c r="A1649" s="4" t="n">
        <v>37701</v>
      </c>
      <c r="B1649" s="0" t="n">
        <v>34.2</v>
      </c>
      <c r="C1649" s="0" t="n">
        <v>895.79</v>
      </c>
      <c r="E1649" s="0" t="n">
        <f aca="false">B1649/B1650-1</f>
        <v>0.0127331951436185</v>
      </c>
      <c r="F1649" s="0" t="n">
        <f aca="false">C1649/C1650-1</f>
        <v>0.0229766921328811</v>
      </c>
    </row>
    <row r="1650" customFormat="false" ht="15" hidden="false" customHeight="false" outlineLevel="0" collapsed="false">
      <c r="A1650" s="4" t="n">
        <v>37700</v>
      </c>
      <c r="B1650" s="0" t="n">
        <v>33.77</v>
      </c>
      <c r="C1650" s="0" t="n">
        <v>875.67</v>
      </c>
      <c r="E1650" s="0" t="n">
        <f aca="false">B1650/B1651-1</f>
        <v>0.0270681265206814</v>
      </c>
      <c r="F1650" s="0" t="n">
        <f aca="false">C1650/C1651-1</f>
        <v>0.00188782865380643</v>
      </c>
    </row>
    <row r="1651" customFormat="false" ht="15" hidden="false" customHeight="false" outlineLevel="0" collapsed="false">
      <c r="A1651" s="4" t="n">
        <v>37699</v>
      </c>
      <c r="B1651" s="0" t="n">
        <v>32.88</v>
      </c>
      <c r="C1651" s="0" t="n">
        <v>874.02</v>
      </c>
      <c r="E1651" s="0" t="n">
        <f aca="false">B1651/B1652-1</f>
        <v>0.0349386213408878</v>
      </c>
      <c r="F1651" s="0" t="n">
        <f aca="false">C1651/C1652-1</f>
        <v>0.00873679958451135</v>
      </c>
    </row>
    <row r="1652" customFormat="false" ht="15" hidden="false" customHeight="false" outlineLevel="0" collapsed="false">
      <c r="A1652" s="4" t="n">
        <v>37698</v>
      </c>
      <c r="B1652" s="0" t="n">
        <v>31.77</v>
      </c>
      <c r="C1652" s="0" t="n">
        <v>866.45</v>
      </c>
      <c r="E1652" s="0" t="n">
        <f aca="false">B1652/B1653-1</f>
        <v>0</v>
      </c>
      <c r="F1652" s="0" t="n">
        <f aca="false">C1652/C1653-1</f>
        <v>0.00424205194775107</v>
      </c>
    </row>
    <row r="1653" customFormat="false" ht="15" hidden="false" customHeight="false" outlineLevel="0" collapsed="false">
      <c r="A1653" s="4" t="n">
        <v>37697</v>
      </c>
      <c r="B1653" s="0" t="n">
        <v>31.77</v>
      </c>
      <c r="C1653" s="0" t="n">
        <v>862.79</v>
      </c>
      <c r="E1653" s="0" t="n">
        <f aca="false">B1653/B1654-1</f>
        <v>0.0298217179902756</v>
      </c>
      <c r="F1653" s="0" t="n">
        <f aca="false">C1653/C1654-1</f>
        <v>0.0354266924286246</v>
      </c>
    </row>
    <row r="1654" customFormat="false" ht="15" hidden="false" customHeight="false" outlineLevel="0" collapsed="false">
      <c r="A1654" s="4" t="n">
        <v>37694</v>
      </c>
      <c r="B1654" s="0" t="n">
        <v>30.85</v>
      </c>
      <c r="C1654" s="0" t="n">
        <v>833.27</v>
      </c>
      <c r="E1654" s="0" t="n">
        <f aca="false">B1654/B1655-1</f>
        <v>0.00849950964367441</v>
      </c>
      <c r="F1654" s="0" t="n">
        <f aca="false">C1654/C1655-1</f>
        <v>0.00164683255198939</v>
      </c>
    </row>
    <row r="1655" customFormat="false" ht="15" hidden="false" customHeight="false" outlineLevel="0" collapsed="false">
      <c r="A1655" s="4" t="n">
        <v>37693</v>
      </c>
      <c r="B1655" s="0" t="n">
        <v>30.59</v>
      </c>
      <c r="C1655" s="0" t="n">
        <v>831.9</v>
      </c>
      <c r="E1655" s="0" t="n">
        <f aca="false">B1655/B1656-1</f>
        <v>-0.00358306188925084</v>
      </c>
      <c r="F1655" s="0" t="n">
        <f aca="false">C1655/C1656-1</f>
        <v>0.0344570312985737</v>
      </c>
    </row>
    <row r="1656" customFormat="false" ht="15" hidden="false" customHeight="false" outlineLevel="0" collapsed="false">
      <c r="A1656" s="4" t="n">
        <v>37692</v>
      </c>
      <c r="B1656" s="0" t="n">
        <v>30.7</v>
      </c>
      <c r="C1656" s="0" t="n">
        <v>804.19</v>
      </c>
      <c r="E1656" s="0" t="n">
        <f aca="false">B1656/B1657-1</f>
        <v>-0.00195058517555269</v>
      </c>
      <c r="F1656" s="0" t="n">
        <f aca="false">C1656/C1657-1</f>
        <v>0.00432105703545527</v>
      </c>
    </row>
    <row r="1657" customFormat="false" ht="15" hidden="false" customHeight="false" outlineLevel="0" collapsed="false">
      <c r="A1657" s="4" t="n">
        <v>37691</v>
      </c>
      <c r="B1657" s="0" t="n">
        <v>30.76</v>
      </c>
      <c r="C1657" s="0" t="n">
        <v>800.73</v>
      </c>
      <c r="E1657" s="0" t="n">
        <f aca="false">B1657/B1658-1</f>
        <v>-0.00645994832041341</v>
      </c>
      <c r="F1657" s="0" t="n">
        <f aca="false">C1657/C1658-1</f>
        <v>-0.00835934016941597</v>
      </c>
    </row>
    <row r="1658" customFormat="false" ht="15" hidden="false" customHeight="false" outlineLevel="0" collapsed="false">
      <c r="A1658" s="4" t="n">
        <v>37690</v>
      </c>
      <c r="B1658" s="0" t="n">
        <v>30.96</v>
      </c>
      <c r="C1658" s="0" t="n">
        <v>807.48</v>
      </c>
      <c r="E1658" s="0" t="n">
        <f aca="false">B1658/B1659-1</f>
        <v>-0.0297712315888437</v>
      </c>
      <c r="F1658" s="0" t="n">
        <f aca="false">C1658/C1659-1</f>
        <v>-0.0258297240888417</v>
      </c>
    </row>
    <row r="1659" customFormat="false" ht="15" hidden="false" customHeight="false" outlineLevel="0" collapsed="false">
      <c r="A1659" s="4" t="n">
        <v>37687</v>
      </c>
      <c r="B1659" s="0" t="n">
        <v>31.91</v>
      </c>
      <c r="C1659" s="0" t="n">
        <v>828.89</v>
      </c>
      <c r="E1659" s="0" t="n">
        <f aca="false">B1659/B1660-1</f>
        <v>0.0146263910969793</v>
      </c>
      <c r="F1659" s="0" t="n">
        <f aca="false">C1659/C1660-1</f>
        <v>0.0082593358472205</v>
      </c>
    </row>
    <row r="1660" customFormat="false" ht="15" hidden="false" customHeight="false" outlineLevel="0" collapsed="false">
      <c r="A1660" s="4" t="n">
        <v>37686</v>
      </c>
      <c r="B1660" s="0" t="n">
        <v>31.45</v>
      </c>
      <c r="C1660" s="0" t="n">
        <v>822.1</v>
      </c>
      <c r="E1660" s="0" t="n">
        <f aca="false">B1660/B1661-1</f>
        <v>-0.015032884434701</v>
      </c>
      <c r="F1660" s="0" t="n">
        <f aca="false">C1660/C1661-1</f>
        <v>-0.00933903717539319</v>
      </c>
    </row>
    <row r="1661" customFormat="false" ht="15" hidden="false" customHeight="false" outlineLevel="0" collapsed="false">
      <c r="A1661" s="4" t="n">
        <v>37685</v>
      </c>
      <c r="B1661" s="0" t="n">
        <v>31.93</v>
      </c>
      <c r="C1661" s="0" t="n">
        <v>829.85</v>
      </c>
      <c r="E1661" s="0" t="n">
        <f aca="false">B1661/B1662-1</f>
        <v>0.0025117739403453</v>
      </c>
      <c r="F1661" s="0" t="n">
        <f aca="false">C1661/C1662-1</f>
        <v>0.00956216012360245</v>
      </c>
    </row>
    <row r="1662" customFormat="false" ht="15" hidden="false" customHeight="false" outlineLevel="0" collapsed="false">
      <c r="A1662" s="4" t="n">
        <v>37684</v>
      </c>
      <c r="B1662" s="0" t="n">
        <v>31.85</v>
      </c>
      <c r="C1662" s="0" t="n">
        <v>821.99</v>
      </c>
      <c r="E1662" s="0" t="n">
        <f aca="false">B1662/B1663-1</f>
        <v>-0.0084059775840597</v>
      </c>
      <c r="F1662" s="0" t="n">
        <f aca="false">C1662/C1663-1</f>
        <v>-0.0153567877720678</v>
      </c>
    </row>
    <row r="1663" customFormat="false" ht="15" hidden="false" customHeight="false" outlineLevel="0" collapsed="false">
      <c r="A1663" s="4" t="n">
        <v>37683</v>
      </c>
      <c r="B1663" s="0" t="n">
        <v>32.12</v>
      </c>
      <c r="C1663" s="0" t="n">
        <v>834.81</v>
      </c>
      <c r="E1663" s="0" t="n">
        <f aca="false">B1663/B1664-1</f>
        <v>0.0167774612219056</v>
      </c>
      <c r="F1663" s="0" t="n">
        <f aca="false">C1663/C1664-1</f>
        <v>-0.00753730012482912</v>
      </c>
    </row>
    <row r="1664" customFormat="false" ht="15" hidden="false" customHeight="false" outlineLevel="0" collapsed="false">
      <c r="A1664" s="4" t="n">
        <v>37680</v>
      </c>
      <c r="B1664" s="0" t="n">
        <v>31.59</v>
      </c>
      <c r="C1664" s="0" t="n">
        <v>841.15</v>
      </c>
      <c r="E1664" s="0" t="n">
        <f aca="false">B1664/B1665-1</f>
        <v>0.0131494547787043</v>
      </c>
      <c r="F1664" s="0" t="n">
        <f aca="false">C1664/C1665-1</f>
        <v>0.00462210968851529</v>
      </c>
    </row>
    <row r="1665" customFormat="false" ht="15" hidden="false" customHeight="false" outlineLevel="0" collapsed="false">
      <c r="A1665" s="4" t="n">
        <v>37679</v>
      </c>
      <c r="B1665" s="0" t="n">
        <v>31.18</v>
      </c>
      <c r="C1665" s="0" t="n">
        <v>837.28</v>
      </c>
      <c r="E1665" s="0" t="n">
        <f aca="false">B1665/B1666-1</f>
        <v>0.00160616768390631</v>
      </c>
      <c r="F1665" s="0" t="n">
        <f aca="false">C1665/C1666-1</f>
        <v>0.011757597728234</v>
      </c>
    </row>
    <row r="1666" customFormat="false" ht="15" hidden="false" customHeight="false" outlineLevel="0" collapsed="false">
      <c r="A1666" s="4" t="n">
        <v>37678</v>
      </c>
      <c r="B1666" s="0" t="n">
        <v>31.13</v>
      </c>
      <c r="C1666" s="0" t="n">
        <v>827.55</v>
      </c>
      <c r="E1666" s="0" t="n">
        <f aca="false">B1666/B1667-1</f>
        <v>0.00549095607235128</v>
      </c>
      <c r="F1666" s="0" t="n">
        <f aca="false">C1666/C1667-1</f>
        <v>-0.013141419320987</v>
      </c>
    </row>
    <row r="1667" customFormat="false" ht="15" hidden="false" customHeight="false" outlineLevel="0" collapsed="false">
      <c r="A1667" s="4" t="n">
        <v>37677</v>
      </c>
      <c r="B1667" s="0" t="n">
        <v>30.96</v>
      </c>
      <c r="C1667" s="0" t="n">
        <v>838.57</v>
      </c>
      <c r="E1667" s="0" t="n">
        <f aca="false">B1667/B1668-1</f>
        <v>0.0170827858081473</v>
      </c>
      <c r="F1667" s="0" t="n">
        <f aca="false">C1667/C1668-1</f>
        <v>0.00719450383146358</v>
      </c>
    </row>
    <row r="1668" customFormat="false" ht="15" hidden="false" customHeight="false" outlineLevel="0" collapsed="false">
      <c r="A1668" s="4" t="n">
        <v>37676</v>
      </c>
      <c r="B1668" s="0" t="n">
        <v>30.44</v>
      </c>
      <c r="C1668" s="0" t="n">
        <v>832.58</v>
      </c>
      <c r="E1668" s="0" t="n">
        <f aca="false">B1668/B1669-1</f>
        <v>-0.0113673270542384</v>
      </c>
      <c r="F1668" s="0" t="n">
        <f aca="false">C1668/C1669-1</f>
        <v>-0.0183807491422709</v>
      </c>
    </row>
    <row r="1669" customFormat="false" ht="15" hidden="false" customHeight="false" outlineLevel="0" collapsed="false">
      <c r="A1669" s="4" t="n">
        <v>37673</v>
      </c>
      <c r="B1669" s="0" t="n">
        <v>30.79</v>
      </c>
      <c r="C1669" s="0" t="n">
        <v>848.17</v>
      </c>
      <c r="E1669" s="0" t="n">
        <f aca="false">B1669/B1670-1</f>
        <v>0.0131622244159262</v>
      </c>
      <c r="F1669" s="0" t="n">
        <f aca="false">C1669/C1670-1</f>
        <v>0.013224226496237</v>
      </c>
    </row>
    <row r="1670" customFormat="false" ht="15" hidden="false" customHeight="false" outlineLevel="0" collapsed="false">
      <c r="A1670" s="4" t="n">
        <v>37672</v>
      </c>
      <c r="B1670" s="0" t="n">
        <v>30.39</v>
      </c>
      <c r="C1670" s="0" t="n">
        <v>837.1</v>
      </c>
      <c r="E1670" s="0" t="n">
        <f aca="false">B1670/B1671-1</f>
        <v>-0.00229809586342744</v>
      </c>
      <c r="F1670" s="0" t="n">
        <f aca="false">C1670/C1671-1</f>
        <v>-0.00950149681114143</v>
      </c>
    </row>
    <row r="1671" customFormat="false" ht="15" hidden="false" customHeight="false" outlineLevel="0" collapsed="false">
      <c r="A1671" s="4" t="n">
        <v>37671</v>
      </c>
      <c r="B1671" s="0" t="n">
        <v>30.46</v>
      </c>
      <c r="C1671" s="0" t="n">
        <v>845.13</v>
      </c>
      <c r="E1671" s="0" t="n">
        <f aca="false">B1671/B1672-1</f>
        <v>-0.0155138978668391</v>
      </c>
      <c r="F1671" s="0" t="n">
        <f aca="false">C1671/C1672-1</f>
        <v>-0.00709611475968364</v>
      </c>
    </row>
    <row r="1672" customFormat="false" ht="15" hidden="false" customHeight="false" outlineLevel="0" collapsed="false">
      <c r="A1672" s="4" t="n">
        <v>37670</v>
      </c>
      <c r="B1672" s="0" t="n">
        <v>30.94</v>
      </c>
      <c r="C1672" s="0" t="n">
        <v>851.17</v>
      </c>
      <c r="E1672" s="0" t="n">
        <f aca="false">B1672/B1673-1</f>
        <v>-0.0108695652173914</v>
      </c>
      <c r="F1672" s="0" t="n">
        <f aca="false">C1672/C1673-1</f>
        <v>0.0194995747942843</v>
      </c>
    </row>
    <row r="1673" customFormat="false" ht="15" hidden="false" customHeight="false" outlineLevel="0" collapsed="false">
      <c r="A1673" s="4" t="n">
        <v>37666</v>
      </c>
      <c r="B1673" s="0" t="n">
        <v>31.28</v>
      </c>
      <c r="C1673" s="0" t="n">
        <v>834.89</v>
      </c>
      <c r="E1673" s="0" t="n">
        <f aca="false">B1673/B1674-1</f>
        <v>0.0178978197201432</v>
      </c>
      <c r="F1673" s="0" t="n">
        <f aca="false">C1673/C1674-1</f>
        <v>0.0214346012209892</v>
      </c>
    </row>
    <row r="1674" customFormat="false" ht="15" hidden="false" customHeight="false" outlineLevel="0" collapsed="false">
      <c r="A1674" s="4" t="n">
        <v>37665</v>
      </c>
      <c r="B1674" s="0" t="n">
        <v>30.73</v>
      </c>
      <c r="C1674" s="0" t="n">
        <v>817.37</v>
      </c>
      <c r="E1674" s="0" t="n">
        <f aca="false">B1674/B1675-1</f>
        <v>0.00787143325680551</v>
      </c>
      <c r="F1674" s="0" t="n">
        <f aca="false">C1674/C1675-1</f>
        <v>-0.00160013680558946</v>
      </c>
    </row>
    <row r="1675" customFormat="false" ht="15" hidden="false" customHeight="false" outlineLevel="0" collapsed="false">
      <c r="A1675" s="4" t="n">
        <v>37664</v>
      </c>
      <c r="B1675" s="0" t="n">
        <v>30.49</v>
      </c>
      <c r="C1675" s="0" t="n">
        <v>818.68</v>
      </c>
      <c r="E1675" s="0" t="n">
        <f aca="false">B1675/B1676-1</f>
        <v>-0.024632117722329</v>
      </c>
      <c r="F1675" s="0" t="n">
        <f aca="false">C1675/C1676-1</f>
        <v>-0.0126869271587073</v>
      </c>
    </row>
    <row r="1676" customFormat="false" ht="15" hidden="false" customHeight="false" outlineLevel="0" collapsed="false">
      <c r="A1676" s="4" t="n">
        <v>37663</v>
      </c>
      <c r="B1676" s="0" t="n">
        <v>31.26</v>
      </c>
      <c r="C1676" s="0" t="n">
        <v>829.2</v>
      </c>
      <c r="E1676" s="0" t="n">
        <f aca="false">B1676/B1677-1</f>
        <v>0.0119779864033669</v>
      </c>
      <c r="F1676" s="0" t="n">
        <f aca="false">C1676/C1677-1</f>
        <v>-0.00809837673600722</v>
      </c>
    </row>
    <row r="1677" customFormat="false" ht="15" hidden="false" customHeight="false" outlineLevel="0" collapsed="false">
      <c r="A1677" s="4" t="n">
        <v>37662</v>
      </c>
      <c r="B1677" s="0" t="n">
        <v>30.89</v>
      </c>
      <c r="C1677" s="0" t="n">
        <v>835.97</v>
      </c>
      <c r="E1677" s="0" t="n">
        <f aca="false">B1677/B1678-1</f>
        <v>-0.000323624595469196</v>
      </c>
      <c r="F1677" s="0" t="n">
        <f aca="false">C1677/C1678-1</f>
        <v>0.00756909207053225</v>
      </c>
    </row>
    <row r="1678" customFormat="false" ht="15" hidden="false" customHeight="false" outlineLevel="0" collapsed="false">
      <c r="A1678" s="4" t="n">
        <v>37659</v>
      </c>
      <c r="B1678" s="0" t="n">
        <v>30.9</v>
      </c>
      <c r="C1678" s="0" t="n">
        <v>829.69</v>
      </c>
      <c r="E1678" s="0" t="n">
        <f aca="false">B1678/B1679-1</f>
        <v>0.0091443500979751</v>
      </c>
      <c r="F1678" s="0" t="n">
        <f aca="false">C1678/C1679-1</f>
        <v>-0.0100936586529856</v>
      </c>
    </row>
    <row r="1679" customFormat="false" ht="15" hidden="false" customHeight="false" outlineLevel="0" collapsed="false">
      <c r="A1679" s="4" t="n">
        <v>37658</v>
      </c>
      <c r="B1679" s="0" t="n">
        <v>30.62</v>
      </c>
      <c r="C1679" s="0" t="n">
        <v>838.15</v>
      </c>
      <c r="E1679" s="0" t="n">
        <f aca="false">B1679/B1680-1</f>
        <v>-0.0220376876397317</v>
      </c>
      <c r="F1679" s="0" t="n">
        <f aca="false">C1679/C1680-1</f>
        <v>-0.00644863025877507</v>
      </c>
    </row>
    <row r="1680" customFormat="false" ht="15" hidden="false" customHeight="false" outlineLevel="0" collapsed="false">
      <c r="A1680" s="4" t="n">
        <v>37657</v>
      </c>
      <c r="B1680" s="0" t="n">
        <v>31.31</v>
      </c>
      <c r="C1680" s="0" t="n">
        <v>843.59</v>
      </c>
      <c r="E1680" s="0" t="n">
        <f aca="false">B1680/B1681-1</f>
        <v>-0.00159438775510201</v>
      </c>
      <c r="F1680" s="0" t="n">
        <f aca="false">C1680/C1681-1</f>
        <v>-0.00543503890591845</v>
      </c>
    </row>
    <row r="1681" customFormat="false" ht="15" hidden="false" customHeight="false" outlineLevel="0" collapsed="false">
      <c r="A1681" s="4" t="n">
        <v>37656</v>
      </c>
      <c r="B1681" s="0" t="n">
        <v>31.36</v>
      </c>
      <c r="C1681" s="0" t="n">
        <v>848.2</v>
      </c>
      <c r="E1681" s="0" t="n">
        <f aca="false">B1681/B1682-1</f>
        <v>-0.0075949367088608</v>
      </c>
      <c r="F1681" s="0" t="n">
        <f aca="false">C1681/C1682-1</f>
        <v>-0.0140877812906826</v>
      </c>
    </row>
    <row r="1682" customFormat="false" ht="15" hidden="false" customHeight="false" outlineLevel="0" collapsed="false">
      <c r="A1682" s="4" t="n">
        <v>37655</v>
      </c>
      <c r="B1682" s="0" t="n">
        <v>31.6</v>
      </c>
      <c r="C1682" s="0" t="n">
        <v>860.32</v>
      </c>
      <c r="E1682" s="0" t="n">
        <f aca="false">B1682/B1683-1</f>
        <v>-0.0131168019987509</v>
      </c>
      <c r="F1682" s="0" t="n">
        <f aca="false">C1682/C1683-1</f>
        <v>0.00539908846558368</v>
      </c>
    </row>
    <row r="1683" customFormat="false" ht="15" hidden="false" customHeight="false" outlineLevel="0" collapsed="false">
      <c r="A1683" s="4" t="n">
        <v>37652</v>
      </c>
      <c r="B1683" s="0" t="n">
        <v>32.02</v>
      </c>
      <c r="C1683" s="0" t="n">
        <v>855.7</v>
      </c>
      <c r="E1683" s="0" t="n">
        <f aca="false">B1683/B1684-1</f>
        <v>0.0158629441624367</v>
      </c>
      <c r="F1683" s="0" t="n">
        <f aca="false">C1683/C1684-1</f>
        <v>0.013130320502954</v>
      </c>
    </row>
    <row r="1684" customFormat="false" ht="15" hidden="false" customHeight="false" outlineLevel="0" collapsed="false">
      <c r="A1684" s="4" t="n">
        <v>37651</v>
      </c>
      <c r="B1684" s="0" t="n">
        <v>31.52</v>
      </c>
      <c r="C1684" s="0" t="n">
        <v>844.61</v>
      </c>
      <c r="E1684" s="0" t="n">
        <f aca="false">B1684/B1685-1</f>
        <v>-0.00253164556962027</v>
      </c>
      <c r="F1684" s="0" t="n">
        <f aca="false">C1684/C1685-1</f>
        <v>-0.0228492757647276</v>
      </c>
    </row>
    <row r="1685" customFormat="false" ht="15" hidden="false" customHeight="false" outlineLevel="0" collapsed="false">
      <c r="A1685" s="4" t="n">
        <v>37650</v>
      </c>
      <c r="B1685" s="0" t="n">
        <v>31.6</v>
      </c>
      <c r="C1685" s="0" t="n">
        <v>864.36</v>
      </c>
      <c r="E1685" s="0" t="n">
        <f aca="false">B1685/B1686-1</f>
        <v>0.0593362386858869</v>
      </c>
      <c r="F1685" s="0" t="n">
        <f aca="false">C1685/C1686-1</f>
        <v>0.00677895031099318</v>
      </c>
    </row>
    <row r="1686" customFormat="false" ht="15" hidden="false" customHeight="false" outlineLevel="0" collapsed="false">
      <c r="A1686" s="4" t="n">
        <v>37649</v>
      </c>
      <c r="B1686" s="0" t="n">
        <v>29.83</v>
      </c>
      <c r="C1686" s="0" t="n">
        <v>858.54</v>
      </c>
      <c r="E1686" s="0" t="n">
        <f aca="false">B1686/B1687-1</f>
        <v>-0.00666000666000677</v>
      </c>
      <c r="F1686" s="0" t="n">
        <f aca="false">C1686/C1687-1</f>
        <v>0.0130504554679756</v>
      </c>
    </row>
    <row r="1687" customFormat="false" ht="15" hidden="false" customHeight="false" outlineLevel="0" collapsed="false">
      <c r="A1687" s="4" t="n">
        <v>37648</v>
      </c>
      <c r="B1687" s="0" t="n">
        <v>30.03</v>
      </c>
      <c r="C1687" s="0" t="n">
        <v>847.48</v>
      </c>
      <c r="E1687" s="0" t="n">
        <f aca="false">B1687/B1688-1</f>
        <v>-0.0436305732484076</v>
      </c>
      <c r="F1687" s="0" t="n">
        <f aca="false">C1687/C1688-1</f>
        <v>-0.0161597399582075</v>
      </c>
    </row>
    <row r="1688" customFormat="false" ht="15" hidden="false" customHeight="false" outlineLevel="0" collapsed="false">
      <c r="A1688" s="4" t="n">
        <v>37645</v>
      </c>
      <c r="B1688" s="0" t="n">
        <v>31.4</v>
      </c>
      <c r="C1688" s="0" t="n">
        <v>861.4</v>
      </c>
      <c r="E1688" s="0" t="n">
        <f aca="false">B1688/B1689-1</f>
        <v>-0.0199750312109863</v>
      </c>
      <c r="F1688" s="0" t="n">
        <f aca="false">C1688/C1689-1</f>
        <v>-0.0292334392679244</v>
      </c>
    </row>
    <row r="1689" customFormat="false" ht="15" hidden="false" customHeight="false" outlineLevel="0" collapsed="false">
      <c r="A1689" s="4" t="n">
        <v>37644</v>
      </c>
      <c r="B1689" s="0" t="n">
        <v>32.04</v>
      </c>
      <c r="C1689" s="0" t="n">
        <v>887.34</v>
      </c>
      <c r="E1689" s="0" t="n">
        <f aca="false">B1689/B1690-1</f>
        <v>0.00754716981132075</v>
      </c>
      <c r="F1689" s="0" t="n">
        <f aca="false">C1689/C1690-1</f>
        <v>0.0102235985245229</v>
      </c>
    </row>
    <row r="1690" customFormat="false" ht="15" hidden="false" customHeight="false" outlineLevel="0" collapsed="false">
      <c r="A1690" s="4" t="n">
        <v>37643</v>
      </c>
      <c r="B1690" s="0" t="n">
        <v>31.8</v>
      </c>
      <c r="C1690" s="0" t="n">
        <v>878.36</v>
      </c>
      <c r="E1690" s="0" t="n">
        <f aca="false">B1690/B1691-1</f>
        <v>-0.00810979413599511</v>
      </c>
      <c r="F1690" s="0" t="n">
        <f aca="false">C1690/C1691-1</f>
        <v>-0.0104323922399224</v>
      </c>
    </row>
    <row r="1691" customFormat="false" ht="15" hidden="false" customHeight="false" outlineLevel="0" collapsed="false">
      <c r="A1691" s="4" t="n">
        <v>37642</v>
      </c>
      <c r="B1691" s="0" t="n">
        <v>32.06</v>
      </c>
      <c r="C1691" s="0" t="n">
        <v>887.62</v>
      </c>
      <c r="E1691" s="0" t="n">
        <f aca="false">B1691/B1692-1</f>
        <v>-0.0162626572568273</v>
      </c>
      <c r="F1691" s="0" t="n">
        <f aca="false">C1691/C1692-1</f>
        <v>-0.0157022777174033</v>
      </c>
    </row>
    <row r="1692" customFormat="false" ht="15" hidden="false" customHeight="false" outlineLevel="0" collapsed="false">
      <c r="A1692" s="4" t="n">
        <v>37638</v>
      </c>
      <c r="B1692" s="0" t="n">
        <v>32.59</v>
      </c>
      <c r="C1692" s="0" t="n">
        <v>901.78</v>
      </c>
      <c r="E1692" s="0" t="n">
        <f aca="false">B1692/B1693-1</f>
        <v>-0.00366860287373882</v>
      </c>
      <c r="F1692" s="0" t="n">
        <f aca="false">C1692/C1693-1</f>
        <v>-0.0140170566367812</v>
      </c>
    </row>
    <row r="1693" customFormat="false" ht="15" hidden="false" customHeight="false" outlineLevel="0" collapsed="false">
      <c r="A1693" s="4" t="n">
        <v>37637</v>
      </c>
      <c r="B1693" s="0" t="n">
        <v>32.71</v>
      </c>
      <c r="C1693" s="0" t="n">
        <v>914.6</v>
      </c>
      <c r="E1693" s="0" t="n">
        <f aca="false">B1693/B1694-1</f>
        <v>-0.00335161486898228</v>
      </c>
      <c r="F1693" s="0" t="n">
        <f aca="false">C1693/C1694-1</f>
        <v>-0.0039424103156106</v>
      </c>
    </row>
    <row r="1694" customFormat="false" ht="15" hidden="false" customHeight="false" outlineLevel="0" collapsed="false">
      <c r="A1694" s="4" t="n">
        <v>37636</v>
      </c>
      <c r="B1694" s="0" t="n">
        <v>32.82</v>
      </c>
      <c r="C1694" s="0" t="n">
        <v>918.22</v>
      </c>
      <c r="E1694" s="0" t="n">
        <f aca="false">B1694/B1695-1</f>
        <v>-0.0217585692995528</v>
      </c>
      <c r="F1694" s="0" t="n">
        <f aca="false">C1694/C1695-1</f>
        <v>-0.0144258635124401</v>
      </c>
    </row>
    <row r="1695" customFormat="false" ht="15" hidden="false" customHeight="false" outlineLevel="0" collapsed="false">
      <c r="A1695" s="4" t="n">
        <v>37635</v>
      </c>
      <c r="B1695" s="0" t="n">
        <v>33.55</v>
      </c>
      <c r="C1695" s="0" t="n">
        <v>931.66</v>
      </c>
      <c r="E1695" s="0" t="n">
        <f aca="false">B1695/B1696-1</f>
        <v>0.00993377483443703</v>
      </c>
      <c r="F1695" s="0" t="n">
        <f aca="false">C1695/C1696-1</f>
        <v>0.00582989657331634</v>
      </c>
    </row>
    <row r="1696" customFormat="false" ht="15" hidden="false" customHeight="false" outlineLevel="0" collapsed="false">
      <c r="A1696" s="4" t="n">
        <v>37634</v>
      </c>
      <c r="B1696" s="0" t="n">
        <v>33.22</v>
      </c>
      <c r="C1696" s="0" t="n">
        <v>926.26</v>
      </c>
      <c r="E1696" s="0" t="n">
        <f aca="false">B1696/B1697-1</f>
        <v>-0.00568692008380722</v>
      </c>
      <c r="F1696" s="0" t="n">
        <f aca="false">C1696/C1697-1</f>
        <v>-0.0014122923337323</v>
      </c>
    </row>
    <row r="1697" customFormat="false" ht="15" hidden="false" customHeight="false" outlineLevel="0" collapsed="false">
      <c r="A1697" s="4" t="n">
        <v>37631</v>
      </c>
      <c r="B1697" s="0" t="n">
        <v>33.41</v>
      </c>
      <c r="C1697" s="0" t="n">
        <v>927.57</v>
      </c>
      <c r="E1697" s="0" t="n">
        <f aca="false">B1697/B1698-1</f>
        <v>0.000598981731056991</v>
      </c>
      <c r="F1697" s="0" t="n">
        <f aca="false">C1697/C1698-1</f>
        <v>0</v>
      </c>
    </row>
    <row r="1698" customFormat="false" ht="15" hidden="false" customHeight="false" outlineLevel="0" collapsed="false">
      <c r="A1698" s="4" t="n">
        <v>37630</v>
      </c>
      <c r="B1698" s="0" t="n">
        <v>33.39</v>
      </c>
      <c r="C1698" s="0" t="n">
        <v>927.57</v>
      </c>
      <c r="E1698" s="0" t="n">
        <f aca="false">B1698/B1699-1</f>
        <v>0.00693606755126663</v>
      </c>
      <c r="F1698" s="0" t="n">
        <f aca="false">C1698/C1699-1</f>
        <v>0.0193861066235865</v>
      </c>
    </row>
    <row r="1699" customFormat="false" ht="15" hidden="false" customHeight="false" outlineLevel="0" collapsed="false">
      <c r="A1699" s="4" t="n">
        <v>37629</v>
      </c>
      <c r="B1699" s="0" t="n">
        <v>33.16</v>
      </c>
      <c r="C1699" s="0" t="n">
        <v>909.93</v>
      </c>
      <c r="E1699" s="0" t="n">
        <f aca="false">B1699/B1700-1</f>
        <v>0.00423985463355514</v>
      </c>
      <c r="F1699" s="0" t="n">
        <f aca="false">C1699/C1700-1</f>
        <v>-0.0140855752874</v>
      </c>
    </row>
    <row r="1700" customFormat="false" ht="15" hidden="false" customHeight="false" outlineLevel="0" collapsed="false">
      <c r="A1700" s="4" t="n">
        <v>37628</v>
      </c>
      <c r="B1700" s="0" t="n">
        <v>33.02</v>
      </c>
      <c r="C1700" s="0" t="n">
        <v>922.93</v>
      </c>
      <c r="E1700" s="0" t="n">
        <f aca="false">B1700/B1701-1</f>
        <v>-0.0201780415430267</v>
      </c>
      <c r="F1700" s="0" t="n">
        <f aca="false">C1700/C1701-1</f>
        <v>-0.00654460124218259</v>
      </c>
    </row>
    <row r="1701" customFormat="false" ht="15" hidden="false" customHeight="false" outlineLevel="0" collapsed="false">
      <c r="A1701" s="4" t="n">
        <v>37627</v>
      </c>
      <c r="B1701" s="0" t="n">
        <v>33.7</v>
      </c>
      <c r="C1701" s="0" t="n">
        <v>929.01</v>
      </c>
      <c r="E1701" s="0" t="n">
        <f aca="false">B1701/B1702-1</f>
        <v>0.0141438459223595</v>
      </c>
      <c r="F1701" s="0" t="n">
        <f aca="false">C1701/C1702-1</f>
        <v>0.0224743833852452</v>
      </c>
    </row>
    <row r="1702" customFormat="false" ht="15" hidden="false" customHeight="false" outlineLevel="0" collapsed="false">
      <c r="A1702" s="4" t="n">
        <v>37624</v>
      </c>
      <c r="B1702" s="0" t="n">
        <v>33.23</v>
      </c>
      <c r="C1702" s="0" t="n">
        <v>908.59</v>
      </c>
      <c r="E1702" s="0" t="n">
        <f aca="false">B1702/B1703-1</f>
        <v>0.0371410736579276</v>
      </c>
      <c r="F1702" s="0" t="n">
        <f aca="false">C1702/C1703-1</f>
        <v>-0.000484032430172809</v>
      </c>
    </row>
    <row r="1703" customFormat="false" ht="15" hidden="false" customHeight="false" outlineLevel="0" collapsed="false">
      <c r="A1703" s="4" t="n">
        <v>37623</v>
      </c>
      <c r="B1703" s="0" t="n">
        <v>32.04</v>
      </c>
      <c r="C1703" s="0" t="n">
        <v>909.03</v>
      </c>
      <c r="E1703" s="0" t="n">
        <f aca="false">B1703/B1704-1</f>
        <v>0.0100882723833544</v>
      </c>
      <c r="F1703" s="0" t="n">
        <f aca="false">C1703/C1704-1</f>
        <v>0.033199972721693</v>
      </c>
    </row>
    <row r="1704" customFormat="false" ht="15" hidden="false" customHeight="false" outlineLevel="0" collapsed="false">
      <c r="A1704" s="4" t="n">
        <v>37621</v>
      </c>
      <c r="B1704" s="0" t="n">
        <v>31.72</v>
      </c>
      <c r="C1704" s="0" t="n">
        <v>879.82</v>
      </c>
      <c r="E1704" s="0" t="n">
        <f aca="false">B1704/B1705-1</f>
        <v>0.00443318556048133</v>
      </c>
      <c r="F1704" s="0" t="n">
        <f aca="false">C1704/C1705-1</f>
        <v>0.000488975312432638</v>
      </c>
    </row>
    <row r="1705" customFormat="false" ht="15" hidden="false" customHeight="false" outlineLevel="0" collapsed="false">
      <c r="A1705" s="4" t="n">
        <v>37620</v>
      </c>
      <c r="B1705" s="0" t="n">
        <v>31.58</v>
      </c>
      <c r="C1705" s="0" t="n">
        <v>879.39</v>
      </c>
      <c r="E1705" s="0" t="n">
        <f aca="false">B1705/B1706-1</f>
        <v>0.0286644951140065</v>
      </c>
      <c r="F1705" s="0" t="n">
        <f aca="false">C1705/C1706-1</f>
        <v>0.00455791638108294</v>
      </c>
    </row>
    <row r="1706" customFormat="false" ht="15" hidden="false" customHeight="false" outlineLevel="0" collapsed="false">
      <c r="A1706" s="4" t="n">
        <v>37617</v>
      </c>
      <c r="B1706" s="0" t="n">
        <v>30.7</v>
      </c>
      <c r="C1706" s="0" t="n">
        <v>875.4</v>
      </c>
      <c r="E1706" s="0" t="n">
        <f aca="false">B1706/B1707-1</f>
        <v>-0.0163409163729574</v>
      </c>
      <c r="F1706" s="0" t="n">
        <f aca="false">C1706/C1707-1</f>
        <v>-0.0160285951936695</v>
      </c>
    </row>
    <row r="1707" customFormat="false" ht="15" hidden="false" customHeight="false" outlineLevel="0" collapsed="false">
      <c r="A1707" s="4" t="n">
        <v>37616</v>
      </c>
      <c r="B1707" s="0" t="n">
        <v>31.21</v>
      </c>
      <c r="C1707" s="0" t="n">
        <v>889.66</v>
      </c>
      <c r="E1707" s="0" t="n">
        <f aca="false">B1707/B1708-1</f>
        <v>-0.00541746335245374</v>
      </c>
      <c r="F1707" s="0" t="n">
        <f aca="false">C1707/C1708-1</f>
        <v>-0.00314856521787854</v>
      </c>
    </row>
    <row r="1708" customFormat="false" ht="15" hidden="false" customHeight="false" outlineLevel="0" collapsed="false">
      <c r="A1708" s="4" t="n">
        <v>37614</v>
      </c>
      <c r="B1708" s="0" t="n">
        <v>31.38</v>
      </c>
      <c r="C1708" s="0" t="n">
        <v>892.47</v>
      </c>
      <c r="E1708" s="0" t="n">
        <f aca="false">B1708/B1709-1</f>
        <v>0.00512491992312625</v>
      </c>
      <c r="F1708" s="0" t="n">
        <f aca="false">C1708/C1709-1</f>
        <v>-0.00547148365241035</v>
      </c>
    </row>
    <row r="1709" customFormat="false" ht="15" hidden="false" customHeight="false" outlineLevel="0" collapsed="false">
      <c r="A1709" s="4" t="n">
        <v>37613</v>
      </c>
      <c r="B1709" s="0" t="n">
        <v>31.22</v>
      </c>
      <c r="C1709" s="0" t="n">
        <v>897.38</v>
      </c>
      <c r="E1709" s="0" t="n">
        <f aca="false">B1709/B1710-1</f>
        <v>-0.0113996200126663</v>
      </c>
      <c r="F1709" s="0" t="n">
        <f aca="false">C1709/C1710-1</f>
        <v>0.00180852013932298</v>
      </c>
    </row>
    <row r="1710" customFormat="false" ht="15" hidden="false" customHeight="false" outlineLevel="0" collapsed="false">
      <c r="A1710" s="4" t="n">
        <v>37610</v>
      </c>
      <c r="B1710" s="0" t="n">
        <v>31.58</v>
      </c>
      <c r="C1710" s="0" t="n">
        <v>895.76</v>
      </c>
      <c r="E1710" s="0" t="n">
        <f aca="false">B1710/B1711-1</f>
        <v>-0.00378548895899056</v>
      </c>
      <c r="F1710" s="0" t="n">
        <f aca="false">C1710/C1711-1</f>
        <v>0.0130166808029404</v>
      </c>
    </row>
    <row r="1711" customFormat="false" ht="15" hidden="false" customHeight="false" outlineLevel="0" collapsed="false">
      <c r="A1711" s="4" t="n">
        <v>37609</v>
      </c>
      <c r="B1711" s="0" t="n">
        <v>31.7</v>
      </c>
      <c r="C1711" s="0" t="n">
        <v>884.25</v>
      </c>
      <c r="E1711" s="0" t="n">
        <f aca="false">B1711/B1712-1</f>
        <v>-0.000315357931252036</v>
      </c>
      <c r="F1711" s="0" t="n">
        <f aca="false">C1711/C1712-1</f>
        <v>-0.00770939940748716</v>
      </c>
    </row>
    <row r="1712" customFormat="false" ht="15" hidden="false" customHeight="false" outlineLevel="0" collapsed="false">
      <c r="A1712" s="4" t="n">
        <v>37608</v>
      </c>
      <c r="B1712" s="0" t="n">
        <v>31.71</v>
      </c>
      <c r="C1712" s="0" t="n">
        <v>891.12</v>
      </c>
      <c r="E1712" s="0" t="n">
        <f aca="false">B1712/B1713-1</f>
        <v>-0.017353579175705</v>
      </c>
      <c r="F1712" s="0" t="n">
        <f aca="false">C1712/C1713-1</f>
        <v>-0.0131452175550116</v>
      </c>
    </row>
    <row r="1713" customFormat="false" ht="15" hidden="false" customHeight="false" outlineLevel="0" collapsed="false">
      <c r="A1713" s="4" t="n">
        <v>37607</v>
      </c>
      <c r="B1713" s="0" t="n">
        <v>32.27</v>
      </c>
      <c r="C1713" s="0" t="n">
        <v>902.99</v>
      </c>
      <c r="E1713" s="0" t="n">
        <f aca="false">B1713/B1714-1</f>
        <v>0.000309981401116044</v>
      </c>
      <c r="F1713" s="0" t="n">
        <f aca="false">C1713/C1714-1</f>
        <v>-0.00813927943760984</v>
      </c>
    </row>
    <row r="1714" customFormat="false" ht="15" hidden="false" customHeight="false" outlineLevel="0" collapsed="false">
      <c r="A1714" s="4" t="n">
        <v>37606</v>
      </c>
      <c r="B1714" s="0" t="n">
        <v>32.26</v>
      </c>
      <c r="C1714" s="0" t="n">
        <v>910.4</v>
      </c>
      <c r="E1714" s="0" t="n">
        <f aca="false">B1714/B1715-1</f>
        <v>0.027715833067856</v>
      </c>
      <c r="F1714" s="0" t="n">
        <f aca="false">C1714/C1715-1</f>
        <v>0.0235193596258487</v>
      </c>
    </row>
    <row r="1715" customFormat="false" ht="15" hidden="false" customHeight="false" outlineLevel="0" collapsed="false">
      <c r="A1715" s="4" t="n">
        <v>37603</v>
      </c>
      <c r="B1715" s="0" t="n">
        <v>31.39</v>
      </c>
      <c r="C1715" s="0" t="n">
        <v>889.48</v>
      </c>
      <c r="E1715" s="0" t="n">
        <f aca="false">B1715/B1716-1</f>
        <v>-0.00317561130517618</v>
      </c>
      <c r="F1715" s="0" t="n">
        <f aca="false">C1715/C1716-1</f>
        <v>-0.0134208833381397</v>
      </c>
    </row>
    <row r="1716" customFormat="false" ht="15" hidden="false" customHeight="false" outlineLevel="0" collapsed="false">
      <c r="A1716" s="4" t="n">
        <v>37602</v>
      </c>
      <c r="B1716" s="0" t="n">
        <v>31.49</v>
      </c>
      <c r="C1716" s="0" t="n">
        <v>901.58</v>
      </c>
      <c r="E1716" s="0" t="n">
        <f aca="false">B1716/B1717-1</f>
        <v>-0.00943692985215483</v>
      </c>
      <c r="F1716" s="0" t="n">
        <f aca="false">C1716/C1717-1</f>
        <v>-0.00373497171145687</v>
      </c>
    </row>
    <row r="1717" customFormat="false" ht="15" hidden="false" customHeight="false" outlineLevel="0" collapsed="false">
      <c r="A1717" s="4" t="n">
        <v>37601</v>
      </c>
      <c r="B1717" s="0" t="n">
        <v>31.79</v>
      </c>
      <c r="C1717" s="0" t="n">
        <v>904.96</v>
      </c>
      <c r="E1717" s="0" t="n">
        <f aca="false">B1717/B1718-1</f>
        <v>-0.00903990024937651</v>
      </c>
      <c r="F1717" s="0" t="n">
        <f aca="false">C1717/C1718-1</f>
        <v>0.000563878600254197</v>
      </c>
    </row>
    <row r="1718" customFormat="false" ht="15" hidden="false" customHeight="false" outlineLevel="0" collapsed="false">
      <c r="A1718" s="4" t="n">
        <v>37600</v>
      </c>
      <c r="B1718" s="0" t="n">
        <v>32.08</v>
      </c>
      <c r="C1718" s="0" t="n">
        <v>904.45</v>
      </c>
      <c r="E1718" s="0" t="n">
        <f aca="false">B1718/B1719-1</f>
        <v>0.0119873817034699</v>
      </c>
      <c r="F1718" s="0" t="n">
        <f aca="false">C1718/C1719-1</f>
        <v>0.013957399103139</v>
      </c>
    </row>
    <row r="1719" customFormat="false" ht="15" hidden="false" customHeight="false" outlineLevel="0" collapsed="false">
      <c r="A1719" s="4" t="n">
        <v>37599</v>
      </c>
      <c r="B1719" s="0" t="n">
        <v>31.7</v>
      </c>
      <c r="C1719" s="0" t="n">
        <v>892</v>
      </c>
      <c r="E1719" s="0" t="n">
        <f aca="false">B1719/B1720-1</f>
        <v>-0.00720325712496084</v>
      </c>
      <c r="F1719" s="0" t="n">
        <f aca="false">C1719/C1720-1</f>
        <v>-0.0221764248051478</v>
      </c>
    </row>
    <row r="1720" customFormat="false" ht="15" hidden="false" customHeight="false" outlineLevel="0" collapsed="false">
      <c r="A1720" s="4" t="n">
        <v>37596</v>
      </c>
      <c r="B1720" s="0" t="n">
        <v>31.93</v>
      </c>
      <c r="C1720" s="0" t="n">
        <v>912.23</v>
      </c>
      <c r="E1720" s="0" t="n">
        <f aca="false">B1720/B1721-1</f>
        <v>0.00789141414141414</v>
      </c>
      <c r="F1720" s="0" t="n">
        <f aca="false">C1720/C1721-1</f>
        <v>0.0062655121063373</v>
      </c>
    </row>
    <row r="1721" customFormat="false" ht="15" hidden="false" customHeight="false" outlineLevel="0" collapsed="false">
      <c r="A1721" s="4" t="n">
        <v>37595</v>
      </c>
      <c r="B1721" s="0" t="n">
        <v>31.68</v>
      </c>
      <c r="C1721" s="0" t="n">
        <v>906.55</v>
      </c>
      <c r="E1721" s="0" t="n">
        <f aca="false">B1721/B1722-1</f>
        <v>-0.0140056022408964</v>
      </c>
      <c r="F1721" s="0" t="n">
        <f aca="false">C1721/C1722-1</f>
        <v>-0.012020750234312</v>
      </c>
    </row>
    <row r="1722" customFormat="false" ht="15" hidden="false" customHeight="false" outlineLevel="0" collapsed="false">
      <c r="A1722" s="4" t="n">
        <v>37594</v>
      </c>
      <c r="B1722" s="0" t="n">
        <v>32.13</v>
      </c>
      <c r="C1722" s="0" t="n">
        <v>917.58</v>
      </c>
      <c r="E1722" s="0" t="n">
        <f aca="false">B1722/B1723-1</f>
        <v>0.0161290322580645</v>
      </c>
      <c r="F1722" s="0" t="n">
        <f aca="false">C1722/C1723-1</f>
        <v>-0.00344284550638063</v>
      </c>
    </row>
    <row r="1723" customFormat="false" ht="15" hidden="false" customHeight="false" outlineLevel="0" collapsed="false">
      <c r="A1723" s="4" t="n">
        <v>37593</v>
      </c>
      <c r="B1723" s="0" t="n">
        <v>31.62</v>
      </c>
      <c r="C1723" s="0" t="n">
        <v>920.75</v>
      </c>
      <c r="E1723" s="0" t="n">
        <f aca="false">B1723/B1724-1</f>
        <v>-0.0183172927662216</v>
      </c>
      <c r="F1723" s="0" t="n">
        <f aca="false">C1723/C1724-1</f>
        <v>-0.0147453800306036</v>
      </c>
    </row>
    <row r="1724" customFormat="false" ht="15" hidden="false" customHeight="false" outlineLevel="0" collapsed="false">
      <c r="A1724" s="4" t="n">
        <v>37592</v>
      </c>
      <c r="B1724" s="0" t="n">
        <v>32.21</v>
      </c>
      <c r="C1724" s="0" t="n">
        <v>934.53</v>
      </c>
      <c r="E1724" s="0" t="n">
        <f aca="false">B1724/B1725-1</f>
        <v>-0.0185862279098111</v>
      </c>
      <c r="F1724" s="0" t="n">
        <f aca="false">C1724/C1725-1</f>
        <v>-0.00190107977058873</v>
      </c>
    </row>
    <row r="1725" customFormat="false" ht="15" hidden="false" customHeight="false" outlineLevel="0" collapsed="false">
      <c r="A1725" s="4" t="n">
        <v>37589</v>
      </c>
      <c r="B1725" s="0" t="n">
        <v>32.82</v>
      </c>
      <c r="C1725" s="0" t="n">
        <v>936.31</v>
      </c>
      <c r="E1725" s="0" t="n">
        <f aca="false">B1725/B1726-1</f>
        <v>0.00520673813169981</v>
      </c>
      <c r="F1725" s="0" t="n">
        <f aca="false">C1725/C1726-1</f>
        <v>-0.00272668207526072</v>
      </c>
    </row>
    <row r="1726" customFormat="false" ht="15" hidden="false" customHeight="false" outlineLevel="0" collapsed="false">
      <c r="A1726" s="4" t="n">
        <v>37587</v>
      </c>
      <c r="B1726" s="0" t="n">
        <v>32.65</v>
      </c>
      <c r="C1726" s="0" t="n">
        <v>938.87</v>
      </c>
      <c r="E1726" s="0" t="n">
        <f aca="false">B1726/B1727-1</f>
        <v>-0.00213936430317851</v>
      </c>
      <c r="F1726" s="0" t="n">
        <f aca="false">C1726/C1727-1</f>
        <v>0.0279861164336317</v>
      </c>
    </row>
    <row r="1727" customFormat="false" ht="15" hidden="false" customHeight="false" outlineLevel="0" collapsed="false">
      <c r="A1727" s="4" t="n">
        <v>37586</v>
      </c>
      <c r="B1727" s="0" t="n">
        <v>32.72</v>
      </c>
      <c r="C1727" s="0" t="n">
        <v>913.31</v>
      </c>
      <c r="E1727" s="0" t="n">
        <f aca="false">B1727/B1728-1</f>
        <v>0.00645955090741324</v>
      </c>
      <c r="F1727" s="0" t="n">
        <f aca="false">C1727/C1728-1</f>
        <v>-0.020967551748904</v>
      </c>
    </row>
    <row r="1728" customFormat="false" ht="15" hidden="false" customHeight="false" outlineLevel="0" collapsed="false">
      <c r="A1728" s="4" t="n">
        <v>37585</v>
      </c>
      <c r="B1728" s="0" t="n">
        <v>32.51</v>
      </c>
      <c r="C1728" s="0" t="n">
        <v>932.87</v>
      </c>
      <c r="E1728" s="0" t="n">
        <f aca="false">B1728/B1729-1</f>
        <v>-0.0154451847365235</v>
      </c>
      <c r="F1728" s="0" t="n">
        <f aca="false">C1728/C1729-1</f>
        <v>0.00249314921283128</v>
      </c>
    </row>
    <row r="1729" customFormat="false" ht="15" hidden="false" customHeight="false" outlineLevel="0" collapsed="false">
      <c r="A1729" s="4" t="n">
        <v>37582</v>
      </c>
      <c r="B1729" s="0" t="n">
        <v>33.02</v>
      </c>
      <c r="C1729" s="0" t="n">
        <v>930.55</v>
      </c>
      <c r="E1729" s="0" t="n">
        <f aca="false">B1729/B1730-1</f>
        <v>-0.0075142771265404</v>
      </c>
      <c r="F1729" s="0" t="n">
        <f aca="false">C1729/C1730-1</f>
        <v>-0.00343771418779992</v>
      </c>
    </row>
    <row r="1730" customFormat="false" ht="15" hidden="false" customHeight="false" outlineLevel="0" collapsed="false">
      <c r="A1730" s="4" t="n">
        <v>37581</v>
      </c>
      <c r="B1730" s="0" t="n">
        <v>33.27</v>
      </c>
      <c r="C1730" s="0" t="n">
        <v>933.76</v>
      </c>
      <c r="E1730" s="0" t="n">
        <f aca="false">B1730/B1731-1</f>
        <v>0.00331724969843195</v>
      </c>
      <c r="F1730" s="0" t="n">
        <f aca="false">C1730/C1731-1</f>
        <v>0.0214516217250997</v>
      </c>
    </row>
    <row r="1731" customFormat="false" ht="15" hidden="false" customHeight="false" outlineLevel="0" collapsed="false">
      <c r="A1731" s="4" t="n">
        <v>37580</v>
      </c>
      <c r="B1731" s="0" t="n">
        <v>33.16</v>
      </c>
      <c r="C1731" s="0" t="n">
        <v>914.15</v>
      </c>
      <c r="E1731" s="0" t="n">
        <f aca="false">B1731/B1732-1</f>
        <v>0.00423985463355514</v>
      </c>
      <c r="F1731" s="0" t="n">
        <f aca="false">C1731/C1732-1</f>
        <v>0.0194147690523452</v>
      </c>
    </row>
    <row r="1732" customFormat="false" ht="15" hidden="false" customHeight="false" outlineLevel="0" collapsed="false">
      <c r="A1732" s="4" t="n">
        <v>37579</v>
      </c>
      <c r="B1732" s="0" t="n">
        <v>33.02</v>
      </c>
      <c r="C1732" s="0" t="n">
        <v>896.74</v>
      </c>
      <c r="E1732" s="0" t="n">
        <f aca="false">B1732/B1733-1</f>
        <v>-0.0101918465227817</v>
      </c>
      <c r="F1732" s="0" t="n">
        <f aca="false">C1732/C1733-1</f>
        <v>-0.00402061397663156</v>
      </c>
    </row>
    <row r="1733" customFormat="false" ht="15" hidden="false" customHeight="false" outlineLevel="0" collapsed="false">
      <c r="A1733" s="4" t="n">
        <v>37578</v>
      </c>
      <c r="B1733" s="0" t="n">
        <v>33.36</v>
      </c>
      <c r="C1733" s="0" t="n">
        <v>900.36</v>
      </c>
      <c r="E1733" s="0" t="n">
        <f aca="false">B1733/B1734-1</f>
        <v>-0.00802854594112412</v>
      </c>
      <c r="F1733" s="0" t="n">
        <f aca="false">C1733/C1734-1</f>
        <v>-0.0104085378587209</v>
      </c>
    </row>
    <row r="1734" customFormat="false" ht="15" hidden="false" customHeight="false" outlineLevel="0" collapsed="false">
      <c r="A1734" s="4" t="n">
        <v>37575</v>
      </c>
      <c r="B1734" s="0" t="n">
        <v>33.63</v>
      </c>
      <c r="C1734" s="0" t="n">
        <v>909.83</v>
      </c>
      <c r="E1734" s="0" t="n">
        <f aca="false">B1734/B1735-1</f>
        <v>-0.000594353640415934</v>
      </c>
      <c r="F1734" s="0" t="n">
        <f aca="false">C1734/C1735-1</f>
        <v>0.00614860605792522</v>
      </c>
    </row>
    <row r="1735" customFormat="false" ht="15" hidden="false" customHeight="false" outlineLevel="0" collapsed="false">
      <c r="A1735" s="4" t="n">
        <v>37574</v>
      </c>
      <c r="B1735" s="0" t="n">
        <v>33.65</v>
      </c>
      <c r="C1735" s="0" t="n">
        <v>904.27</v>
      </c>
      <c r="E1735" s="0" t="n">
        <f aca="false">B1735/B1736-1</f>
        <v>0.0166163141993956</v>
      </c>
      <c r="F1735" s="0" t="n">
        <f aca="false">C1735/C1736-1</f>
        <v>0.0246337234994845</v>
      </c>
    </row>
    <row r="1736" customFormat="false" ht="15" hidden="false" customHeight="false" outlineLevel="0" collapsed="false">
      <c r="A1736" s="4" t="n">
        <v>37573</v>
      </c>
      <c r="B1736" s="0" t="n">
        <v>33.1</v>
      </c>
      <c r="C1736" s="0" t="n">
        <v>882.53</v>
      </c>
      <c r="E1736" s="0" t="n">
        <f aca="false">B1736/B1737-1</f>
        <v>-0.00570741964553911</v>
      </c>
      <c r="F1736" s="0" t="n">
        <f aca="false">C1736/C1737-1</f>
        <v>-0.000475678124469137</v>
      </c>
    </row>
    <row r="1737" customFormat="false" ht="15" hidden="false" customHeight="false" outlineLevel="0" collapsed="false">
      <c r="A1737" s="4" t="n">
        <v>37572</v>
      </c>
      <c r="B1737" s="0" t="n">
        <v>33.29</v>
      </c>
      <c r="C1737" s="0" t="n">
        <v>882.95</v>
      </c>
      <c r="E1737" s="0" t="n">
        <f aca="false">B1737/B1738-1</f>
        <v>0.0196018376722817</v>
      </c>
      <c r="F1737" s="0" t="n">
        <f aca="false">C1737/C1738-1</f>
        <v>0.00771522158435944</v>
      </c>
    </row>
    <row r="1738" customFormat="false" ht="15" hidden="false" customHeight="false" outlineLevel="0" collapsed="false">
      <c r="A1738" s="4" t="n">
        <v>37571</v>
      </c>
      <c r="B1738" s="0" t="n">
        <v>32.65</v>
      </c>
      <c r="C1738" s="0" t="n">
        <v>876.19</v>
      </c>
      <c r="E1738" s="0" t="n">
        <f aca="false">B1738/B1739-1</f>
        <v>-0.0118038740920097</v>
      </c>
      <c r="F1738" s="0" t="n">
        <f aca="false">C1738/C1739-1</f>
        <v>-0.0207322797684243</v>
      </c>
    </row>
    <row r="1739" customFormat="false" ht="15" hidden="false" customHeight="false" outlineLevel="0" collapsed="false">
      <c r="A1739" s="4" t="n">
        <v>37568</v>
      </c>
      <c r="B1739" s="0" t="n">
        <v>33.04</v>
      </c>
      <c r="C1739" s="0" t="n">
        <v>894.74</v>
      </c>
      <c r="E1739" s="0" t="n">
        <f aca="false">B1739/B1740-1</f>
        <v>-0.000907166616268551</v>
      </c>
      <c r="F1739" s="0" t="n">
        <f aca="false">C1739/C1740-1</f>
        <v>-0.00876308646762303</v>
      </c>
    </row>
    <row r="1740" customFormat="false" ht="15" hidden="false" customHeight="false" outlineLevel="0" collapsed="false">
      <c r="A1740" s="4" t="n">
        <v>37567</v>
      </c>
      <c r="B1740" s="0" t="n">
        <v>33.07</v>
      </c>
      <c r="C1740" s="0" t="n">
        <v>902.65</v>
      </c>
      <c r="E1740" s="0" t="n">
        <f aca="false">B1740/B1741-1</f>
        <v>-0.025920471281296</v>
      </c>
      <c r="F1740" s="0" t="n">
        <f aca="false">C1740/C1741-1</f>
        <v>-0.0228522559972287</v>
      </c>
    </row>
    <row r="1741" customFormat="false" ht="15" hidden="false" customHeight="false" outlineLevel="0" collapsed="false">
      <c r="A1741" s="4" t="n">
        <v>37566</v>
      </c>
      <c r="B1741" s="0" t="n">
        <v>33.95</v>
      </c>
      <c r="C1741" s="0" t="n">
        <v>923.76</v>
      </c>
      <c r="E1741" s="0" t="n">
        <f aca="false">B1741/B1742-1</f>
        <v>0.0201322115384617</v>
      </c>
      <c r="F1741" s="0" t="n">
        <f aca="false">C1741/C1742-1</f>
        <v>0.00914364369285226</v>
      </c>
    </row>
    <row r="1742" customFormat="false" ht="15" hidden="false" customHeight="false" outlineLevel="0" collapsed="false">
      <c r="A1742" s="4" t="n">
        <v>37565</v>
      </c>
      <c r="B1742" s="0" t="n">
        <v>33.28</v>
      </c>
      <c r="C1742" s="0" t="n">
        <v>915.39</v>
      </c>
      <c r="E1742" s="0" t="n">
        <f aca="false">B1742/B1743-1</f>
        <v>0.0183598531211751</v>
      </c>
      <c r="F1742" s="0" t="n">
        <f aca="false">C1742/C1743-1</f>
        <v>0.00775031650795399</v>
      </c>
    </row>
    <row r="1743" customFormat="false" ht="15" hidden="false" customHeight="false" outlineLevel="0" collapsed="false">
      <c r="A1743" s="4" t="n">
        <v>37564</v>
      </c>
      <c r="B1743" s="0" t="n">
        <v>32.68</v>
      </c>
      <c r="C1743" s="0" t="n">
        <v>908.35</v>
      </c>
      <c r="E1743" s="0" t="n">
        <f aca="false">B1743/B1744-1</f>
        <v>-0.0108958837772397</v>
      </c>
      <c r="F1743" s="0" t="n">
        <f aca="false">C1743/C1744-1</f>
        <v>0.00820236192505774</v>
      </c>
    </row>
    <row r="1744" customFormat="false" ht="15" hidden="false" customHeight="false" outlineLevel="0" collapsed="false">
      <c r="A1744" s="4" t="n">
        <v>37561</v>
      </c>
      <c r="B1744" s="0" t="n">
        <v>33.04</v>
      </c>
      <c r="C1744" s="0" t="n">
        <v>900.96</v>
      </c>
      <c r="E1744" s="0" t="n">
        <f aca="false">B1744/B1745-1</f>
        <v>0.00823924321025316</v>
      </c>
      <c r="F1744" s="0" t="n">
        <f aca="false">C1744/C1745-1</f>
        <v>0.0171604046242775</v>
      </c>
    </row>
    <row r="1745" customFormat="false" ht="15" hidden="false" customHeight="false" outlineLevel="0" collapsed="false">
      <c r="A1745" s="4" t="n">
        <v>37560</v>
      </c>
      <c r="B1745" s="0" t="n">
        <v>32.77</v>
      </c>
      <c r="C1745" s="0" t="n">
        <v>885.76</v>
      </c>
      <c r="E1745" s="0" t="n">
        <f aca="false">B1745/B1746-1</f>
        <v>0.0145510835913314</v>
      </c>
      <c r="F1745" s="0" t="n">
        <f aca="false">C1745/C1746-1</f>
        <v>-0.00555736434978837</v>
      </c>
    </row>
    <row r="1746" customFormat="false" ht="15" hidden="false" customHeight="false" outlineLevel="0" collapsed="false">
      <c r="A1746" s="4" t="n">
        <v>37559</v>
      </c>
      <c r="B1746" s="0" t="n">
        <v>32.3</v>
      </c>
      <c r="C1746" s="0" t="n">
        <v>890.71</v>
      </c>
      <c r="E1746" s="0" t="n">
        <f aca="false">B1746/B1747-1</f>
        <v>0.00685785536159589</v>
      </c>
      <c r="F1746" s="0" t="n">
        <f aca="false">C1746/C1747-1</f>
        <v>0.00970356515331861</v>
      </c>
    </row>
    <row r="1747" customFormat="false" ht="15" hidden="false" customHeight="false" outlineLevel="0" collapsed="false">
      <c r="A1747" s="4" t="n">
        <v>37558</v>
      </c>
      <c r="B1747" s="0" t="n">
        <v>32.08</v>
      </c>
      <c r="C1747" s="0" t="n">
        <v>882.15</v>
      </c>
      <c r="E1747" s="0" t="n">
        <f aca="false">B1747/B1748-1</f>
        <v>-0.0135301353013532</v>
      </c>
      <c r="F1747" s="0" t="n">
        <f aca="false">C1747/C1748-1</f>
        <v>-0.00907630612313681</v>
      </c>
    </row>
    <row r="1748" customFormat="false" ht="15" hidden="false" customHeight="false" outlineLevel="0" collapsed="false">
      <c r="A1748" s="4" t="n">
        <v>37557</v>
      </c>
      <c r="B1748" s="0" t="n">
        <v>32.52</v>
      </c>
      <c r="C1748" s="0" t="n">
        <v>890.23</v>
      </c>
      <c r="E1748" s="0" t="n">
        <f aca="false">B1748/B1749-1</f>
        <v>-0.0315664085765335</v>
      </c>
      <c r="F1748" s="0" t="n">
        <f aca="false">C1748/C1749-1</f>
        <v>-0.00826602796190046</v>
      </c>
    </row>
    <row r="1749" customFormat="false" ht="15" hidden="false" customHeight="false" outlineLevel="0" collapsed="false">
      <c r="A1749" s="4" t="n">
        <v>37554</v>
      </c>
      <c r="B1749" s="0" t="n">
        <v>33.58</v>
      </c>
      <c r="C1749" s="0" t="n">
        <v>897.65</v>
      </c>
      <c r="E1749" s="0" t="n">
        <f aca="false">B1749/B1750-1</f>
        <v>0.0367397344859524</v>
      </c>
      <c r="F1749" s="0" t="n">
        <f aca="false">C1749/C1750-1</f>
        <v>0.0171671388101984</v>
      </c>
    </row>
    <row r="1750" customFormat="false" ht="15" hidden="false" customHeight="false" outlineLevel="0" collapsed="false">
      <c r="A1750" s="4" t="n">
        <v>37553</v>
      </c>
      <c r="B1750" s="0" t="n">
        <v>32.39</v>
      </c>
      <c r="C1750" s="0" t="n">
        <v>882.5</v>
      </c>
      <c r="E1750" s="0" t="n">
        <f aca="false">B1750/B1751-1</f>
        <v>-0.00522113022113024</v>
      </c>
      <c r="F1750" s="0" t="n">
        <f aca="false">C1750/C1751-1</f>
        <v>-0.0152208360300846</v>
      </c>
    </row>
    <row r="1751" customFormat="false" ht="15" hidden="false" customHeight="false" outlineLevel="0" collapsed="false">
      <c r="A1751" s="4" t="n">
        <v>37552</v>
      </c>
      <c r="B1751" s="0" t="n">
        <v>32.56</v>
      </c>
      <c r="C1751" s="0" t="n">
        <v>896.14</v>
      </c>
      <c r="E1751" s="0" t="n">
        <f aca="false">B1751/B1752-1</f>
        <v>-0.000920527769254442</v>
      </c>
      <c r="F1751" s="0" t="n">
        <f aca="false">C1751/C1752-1</f>
        <v>0.00671789341242035</v>
      </c>
    </row>
    <row r="1752" customFormat="false" ht="15" hidden="false" customHeight="false" outlineLevel="0" collapsed="false">
      <c r="A1752" s="4" t="n">
        <v>37551</v>
      </c>
      <c r="B1752" s="0" t="n">
        <v>32.59</v>
      </c>
      <c r="C1752" s="0" t="n">
        <v>890.16</v>
      </c>
      <c r="E1752" s="0" t="n">
        <f aca="false">B1752/B1753-1</f>
        <v>0.0111697176543595</v>
      </c>
      <c r="F1752" s="0" t="n">
        <f aca="false">C1752/C1753-1</f>
        <v>-0.0106255279420264</v>
      </c>
    </row>
    <row r="1753" customFormat="false" ht="15" hidden="false" customHeight="false" outlineLevel="0" collapsed="false">
      <c r="A1753" s="4" t="n">
        <v>37550</v>
      </c>
      <c r="B1753" s="0" t="n">
        <v>32.23</v>
      </c>
      <c r="C1753" s="0" t="n">
        <v>899.72</v>
      </c>
      <c r="E1753" s="0" t="n">
        <f aca="false">B1753/B1754-1</f>
        <v>-0.0101351351351353</v>
      </c>
      <c r="F1753" s="0" t="n">
        <f aca="false">C1753/C1754-1</f>
        <v>0.0173339816144462</v>
      </c>
    </row>
    <row r="1754" customFormat="false" ht="15" hidden="false" customHeight="false" outlineLevel="0" collapsed="false">
      <c r="A1754" s="4" t="n">
        <v>37547</v>
      </c>
      <c r="B1754" s="0" t="n">
        <v>32.56</v>
      </c>
      <c r="C1754" s="0" t="n">
        <v>884.39</v>
      </c>
      <c r="E1754" s="0" t="n">
        <f aca="false">B1754/B1755-1</f>
        <v>-0.0189816209701716</v>
      </c>
      <c r="F1754" s="0" t="n">
        <f aca="false">C1754/C1755-1</f>
        <v>0.00590309372156495</v>
      </c>
    </row>
    <row r="1755" customFormat="false" ht="15" hidden="false" customHeight="false" outlineLevel="0" collapsed="false">
      <c r="A1755" s="4" t="n">
        <v>37546</v>
      </c>
      <c r="B1755" s="0" t="n">
        <v>33.19</v>
      </c>
      <c r="C1755" s="0" t="n">
        <v>879.2</v>
      </c>
      <c r="E1755" s="0" t="n">
        <f aca="false">B1755/B1756-1</f>
        <v>-0.0283957845433255</v>
      </c>
      <c r="F1755" s="0" t="n">
        <f aca="false">C1755/C1756-1</f>
        <v>0.0223018069347225</v>
      </c>
    </row>
    <row r="1756" customFormat="false" ht="15" hidden="false" customHeight="false" outlineLevel="0" collapsed="false">
      <c r="A1756" s="4" t="n">
        <v>37545</v>
      </c>
      <c r="B1756" s="0" t="n">
        <v>34.16</v>
      </c>
      <c r="C1756" s="0" t="n">
        <v>860.02</v>
      </c>
      <c r="E1756" s="0" t="n">
        <f aca="false">B1756/B1757-1</f>
        <v>-0.0256702795208216</v>
      </c>
      <c r="F1756" s="0" t="n">
        <f aca="false">C1756/C1757-1</f>
        <v>-0.0241129279335505</v>
      </c>
    </row>
    <row r="1757" customFormat="false" ht="15" hidden="false" customHeight="false" outlineLevel="0" collapsed="false">
      <c r="A1757" s="4" t="n">
        <v>37544</v>
      </c>
      <c r="B1757" s="0" t="n">
        <v>35.06</v>
      </c>
      <c r="C1757" s="0" t="n">
        <v>881.27</v>
      </c>
      <c r="E1757" s="0" t="n">
        <f aca="false">B1757/B1758-1</f>
        <v>0.0203725261932481</v>
      </c>
      <c r="F1757" s="0" t="n">
        <f aca="false">C1757/C1758-1</f>
        <v>0.0473355200608481</v>
      </c>
    </row>
    <row r="1758" customFormat="false" ht="15" hidden="false" customHeight="false" outlineLevel="0" collapsed="false">
      <c r="A1758" s="4" t="n">
        <v>37543</v>
      </c>
      <c r="B1758" s="0" t="n">
        <v>34.36</v>
      </c>
      <c r="C1758" s="0" t="n">
        <v>841.44</v>
      </c>
      <c r="E1758" s="0" t="n">
        <f aca="false">B1758/B1759-1</f>
        <v>-0.00722334585379947</v>
      </c>
      <c r="F1758" s="0" t="n">
        <f aca="false">C1758/C1759-1</f>
        <v>0.00732653354403112</v>
      </c>
    </row>
    <row r="1759" customFormat="false" ht="15" hidden="false" customHeight="false" outlineLevel="0" collapsed="false">
      <c r="A1759" s="4" t="n">
        <v>37540</v>
      </c>
      <c r="B1759" s="0" t="n">
        <v>34.61</v>
      </c>
      <c r="C1759" s="0" t="n">
        <v>835.32</v>
      </c>
      <c r="E1759" s="0" t="n">
        <f aca="false">B1759/B1760-1</f>
        <v>0.01854031783402</v>
      </c>
      <c r="F1759" s="0" t="n">
        <f aca="false">C1759/C1760-1</f>
        <v>0.0390586127972934</v>
      </c>
    </row>
    <row r="1760" customFormat="false" ht="15" hidden="false" customHeight="false" outlineLevel="0" collapsed="false">
      <c r="A1760" s="4" t="n">
        <v>37539</v>
      </c>
      <c r="B1760" s="0" t="n">
        <v>33.98</v>
      </c>
      <c r="C1760" s="0" t="n">
        <v>803.92</v>
      </c>
      <c r="E1760" s="0" t="n">
        <f aca="false">B1760/B1761-1</f>
        <v>0.00562296537437113</v>
      </c>
      <c r="F1760" s="0" t="n">
        <f aca="false">C1760/C1761-1</f>
        <v>0.0349657551882177</v>
      </c>
    </row>
    <row r="1761" customFormat="false" ht="15" hidden="false" customHeight="false" outlineLevel="0" collapsed="false">
      <c r="A1761" s="4" t="n">
        <v>37538</v>
      </c>
      <c r="B1761" s="0" t="n">
        <v>33.79</v>
      </c>
      <c r="C1761" s="0" t="n">
        <v>776.76</v>
      </c>
      <c r="E1761" s="0" t="n">
        <f aca="false">B1761/B1762-1</f>
        <v>-0.0202957378950421</v>
      </c>
      <c r="F1761" s="0" t="n">
        <f aca="false">C1761/C1762-1</f>
        <v>-0.0272869576106694</v>
      </c>
    </row>
    <row r="1762" customFormat="false" ht="15" hidden="false" customHeight="false" outlineLevel="0" collapsed="false">
      <c r="A1762" s="4" t="n">
        <v>37537</v>
      </c>
      <c r="B1762" s="0" t="n">
        <v>34.49</v>
      </c>
      <c r="C1762" s="0" t="n">
        <v>798.55</v>
      </c>
      <c r="E1762" s="0" t="n">
        <f aca="false">B1762/B1763-1</f>
        <v>0.00466064666472477</v>
      </c>
      <c r="F1762" s="0" t="n">
        <f aca="false">C1762/C1763-1</f>
        <v>0.0168984311328444</v>
      </c>
    </row>
    <row r="1763" customFormat="false" ht="15" hidden="false" customHeight="false" outlineLevel="0" collapsed="false">
      <c r="A1763" s="4" t="n">
        <v>37536</v>
      </c>
      <c r="B1763" s="0" t="n">
        <v>34.33</v>
      </c>
      <c r="C1763" s="0" t="n">
        <v>785.28</v>
      </c>
      <c r="E1763" s="0" t="n">
        <f aca="false">B1763/B1764-1</f>
        <v>-0.0112327188940092</v>
      </c>
      <c r="F1763" s="0" t="n">
        <f aca="false">C1763/C1764-1</f>
        <v>-0.0191111444202954</v>
      </c>
    </row>
    <row r="1764" customFormat="false" ht="15" hidden="false" customHeight="false" outlineLevel="0" collapsed="false">
      <c r="A1764" s="4" t="n">
        <v>37533</v>
      </c>
      <c r="B1764" s="0" t="n">
        <v>34.72</v>
      </c>
      <c r="C1764" s="0" t="n">
        <v>800.58</v>
      </c>
      <c r="E1764" s="0" t="n">
        <f aca="false">B1764/B1765-1</f>
        <v>-0.00969766115231041</v>
      </c>
      <c r="F1764" s="0" t="n">
        <f aca="false">C1764/C1765-1</f>
        <v>-0.0224311618535931</v>
      </c>
    </row>
    <row r="1765" customFormat="false" ht="15" hidden="false" customHeight="false" outlineLevel="0" collapsed="false">
      <c r="A1765" s="4" t="n">
        <v>37532</v>
      </c>
      <c r="B1765" s="0" t="n">
        <v>35.06</v>
      </c>
      <c r="C1765" s="0" t="n">
        <v>818.95</v>
      </c>
      <c r="E1765" s="0" t="n">
        <f aca="false">B1765/B1766-1</f>
        <v>-0.000570125427593937</v>
      </c>
      <c r="F1765" s="0" t="n">
        <f aca="false">C1765/C1766-1</f>
        <v>-0.010822432389994</v>
      </c>
    </row>
    <row r="1766" customFormat="false" ht="15" hidden="false" customHeight="false" outlineLevel="0" collapsed="false">
      <c r="A1766" s="4" t="n">
        <v>37531</v>
      </c>
      <c r="B1766" s="0" t="n">
        <v>35.08</v>
      </c>
      <c r="C1766" s="0" t="n">
        <v>827.91</v>
      </c>
      <c r="E1766" s="0" t="n">
        <f aca="false">B1766/B1767-1</f>
        <v>0.0092059838895282</v>
      </c>
      <c r="F1766" s="0" t="n">
        <f aca="false">C1766/C1767-1</f>
        <v>-0.0235874090410539</v>
      </c>
    </row>
    <row r="1767" customFormat="false" ht="15" hidden="false" customHeight="false" outlineLevel="0" collapsed="false">
      <c r="A1767" s="4" t="n">
        <v>37530</v>
      </c>
      <c r="B1767" s="0" t="n">
        <v>34.76</v>
      </c>
      <c r="C1767" s="0" t="n">
        <v>847.91</v>
      </c>
      <c r="E1767" s="0" t="n">
        <f aca="false">B1767/B1768-1</f>
        <v>0.0131157097056251</v>
      </c>
      <c r="F1767" s="0" t="n">
        <f aca="false">C1767/C1768-1</f>
        <v>0.040023059562359</v>
      </c>
    </row>
    <row r="1768" customFormat="false" ht="15" hidden="false" customHeight="false" outlineLevel="0" collapsed="false">
      <c r="A1768" s="4" t="n">
        <v>37529</v>
      </c>
      <c r="B1768" s="0" t="n">
        <v>34.31</v>
      </c>
      <c r="C1768" s="0" t="n">
        <v>815.28</v>
      </c>
      <c r="E1768" s="0" t="n">
        <f aca="false">B1768/B1769-1</f>
        <v>0.00704432051658355</v>
      </c>
      <c r="F1768" s="0" t="n">
        <f aca="false">C1768/C1769-1</f>
        <v>-0.0146125675332681</v>
      </c>
    </row>
    <row r="1769" customFormat="false" ht="15" hidden="false" customHeight="false" outlineLevel="0" collapsed="false">
      <c r="A1769" s="4" t="n">
        <v>37526</v>
      </c>
      <c r="B1769" s="0" t="n">
        <v>34.07</v>
      </c>
      <c r="C1769" s="0" t="n">
        <v>827.37</v>
      </c>
      <c r="E1769" s="0" t="n">
        <f aca="false">B1769/B1770-1</f>
        <v>-0.00757355083017763</v>
      </c>
      <c r="F1769" s="0" t="n">
        <f aca="false">C1769/C1770-1</f>
        <v>-0.0322591964442366</v>
      </c>
    </row>
    <row r="1770" customFormat="false" ht="15" hidden="false" customHeight="false" outlineLevel="0" collapsed="false">
      <c r="A1770" s="4" t="n">
        <v>37525</v>
      </c>
      <c r="B1770" s="0" t="n">
        <v>34.33</v>
      </c>
      <c r="C1770" s="0" t="n">
        <v>854.95</v>
      </c>
      <c r="E1770" s="0" t="n">
        <f aca="false">B1770/B1771-1</f>
        <v>0.03000300030003</v>
      </c>
      <c r="F1770" s="0" t="n">
        <f aca="false">C1770/C1771-1</f>
        <v>0.0182097515661102</v>
      </c>
    </row>
    <row r="1771" customFormat="false" ht="15" hidden="false" customHeight="false" outlineLevel="0" collapsed="false">
      <c r="A1771" s="4" t="n">
        <v>37524</v>
      </c>
      <c r="B1771" s="0" t="n">
        <v>33.33</v>
      </c>
      <c r="C1771" s="0" t="n">
        <v>839.66</v>
      </c>
      <c r="E1771" s="0" t="n">
        <f aca="false">B1771/B1772-1</f>
        <v>0.0236486486486485</v>
      </c>
      <c r="F1771" s="0" t="n">
        <f aca="false">C1771/C1772-1</f>
        <v>0.0248629911264631</v>
      </c>
    </row>
    <row r="1772" customFormat="false" ht="15" hidden="false" customHeight="false" outlineLevel="0" collapsed="false">
      <c r="A1772" s="4" t="n">
        <v>37523</v>
      </c>
      <c r="B1772" s="0" t="n">
        <v>32.56</v>
      </c>
      <c r="C1772" s="0" t="n">
        <v>819.29</v>
      </c>
      <c r="E1772" s="0" t="n">
        <f aca="false">B1772/B1773-1</f>
        <v>0.000922225637872698</v>
      </c>
      <c r="F1772" s="0" t="n">
        <f aca="false">C1772/C1773-1</f>
        <v>-0.017284394866259</v>
      </c>
    </row>
    <row r="1773" customFormat="false" ht="15" hidden="false" customHeight="false" outlineLevel="0" collapsed="false">
      <c r="A1773" s="4" t="n">
        <v>37522</v>
      </c>
      <c r="B1773" s="0" t="n">
        <v>32.53</v>
      </c>
      <c r="C1773" s="0" t="n">
        <v>833.7</v>
      </c>
      <c r="E1773" s="0" t="n">
        <f aca="false">B1773/B1774-1</f>
        <v>-0.014541048167222</v>
      </c>
      <c r="F1773" s="0" t="n">
        <f aca="false">C1773/C1774-1</f>
        <v>-0.0138279374016725</v>
      </c>
    </row>
    <row r="1774" customFormat="false" ht="15" hidden="false" customHeight="false" outlineLevel="0" collapsed="false">
      <c r="A1774" s="4" t="n">
        <v>37519</v>
      </c>
      <c r="B1774" s="0" t="n">
        <v>33.01</v>
      </c>
      <c r="C1774" s="0" t="n">
        <v>845.39</v>
      </c>
      <c r="E1774" s="0" t="n">
        <f aca="false">B1774/B1775-1</f>
        <v>0.011645724793135</v>
      </c>
      <c r="F1774" s="0" t="n">
        <f aca="false">C1774/C1775-1</f>
        <v>0.00245458426220169</v>
      </c>
    </row>
    <row r="1775" customFormat="false" ht="15" hidden="false" customHeight="false" outlineLevel="0" collapsed="false">
      <c r="A1775" s="4" t="n">
        <v>37518</v>
      </c>
      <c r="B1775" s="0" t="n">
        <v>32.63</v>
      </c>
      <c r="C1775" s="0" t="n">
        <v>843.32</v>
      </c>
      <c r="E1775" s="0" t="n">
        <f aca="false">B1775/B1776-1</f>
        <v>-0.0224685440383463</v>
      </c>
      <c r="F1775" s="0" t="n">
        <f aca="false">C1775/C1776-1</f>
        <v>-0.0300646378211763</v>
      </c>
    </row>
    <row r="1776" customFormat="false" ht="15" hidden="false" customHeight="false" outlineLevel="0" collapsed="false">
      <c r="A1776" s="4" t="n">
        <v>37517</v>
      </c>
      <c r="B1776" s="0" t="n">
        <v>33.38</v>
      </c>
      <c r="C1776" s="0" t="n">
        <v>869.46</v>
      </c>
      <c r="E1776" s="0" t="n">
        <f aca="false">B1776/B1777-1</f>
        <v>0</v>
      </c>
      <c r="F1776" s="0" t="n">
        <f aca="false">C1776/C1777-1</f>
        <v>-0.00464786152578067</v>
      </c>
    </row>
    <row r="1777" customFormat="false" ht="15" hidden="false" customHeight="false" outlineLevel="0" collapsed="false">
      <c r="A1777" s="4" t="n">
        <v>37516</v>
      </c>
      <c r="B1777" s="0" t="n">
        <v>33.38</v>
      </c>
      <c r="C1777" s="0" t="n">
        <v>873.52</v>
      </c>
      <c r="E1777" s="0" t="n">
        <f aca="false">B1777/B1778-1</f>
        <v>-0.0262543757292881</v>
      </c>
      <c r="F1777" s="0" t="n">
        <f aca="false">C1777/C1778-1</f>
        <v>-0.0197284255414657</v>
      </c>
    </row>
    <row r="1778" customFormat="false" ht="15" hidden="false" customHeight="false" outlineLevel="0" collapsed="false">
      <c r="A1778" s="4" t="n">
        <v>37515</v>
      </c>
      <c r="B1778" s="0" t="n">
        <v>34.28</v>
      </c>
      <c r="C1778" s="0" t="n">
        <v>891.1</v>
      </c>
      <c r="E1778" s="0" t="n">
        <f aca="false">B1778/B1779-1</f>
        <v>0.00116822429906538</v>
      </c>
      <c r="F1778" s="0" t="n">
        <f aca="false">C1778/C1779-1</f>
        <v>0.00144974769894701</v>
      </c>
    </row>
    <row r="1779" customFormat="false" ht="15" hidden="false" customHeight="false" outlineLevel="0" collapsed="false">
      <c r="A1779" s="4" t="n">
        <v>37512</v>
      </c>
      <c r="B1779" s="0" t="n">
        <v>34.24</v>
      </c>
      <c r="C1779" s="0" t="n">
        <v>889.81</v>
      </c>
      <c r="E1779" s="0" t="n">
        <f aca="false">B1779/B1780-1</f>
        <v>-0.0197537933008874</v>
      </c>
      <c r="F1779" s="0" t="n">
        <f aca="false">C1779/C1780-1</f>
        <v>0.00326977934626971</v>
      </c>
    </row>
    <row r="1780" customFormat="false" ht="15" hidden="false" customHeight="false" outlineLevel="0" collapsed="false">
      <c r="A1780" s="4" t="n">
        <v>37511</v>
      </c>
      <c r="B1780" s="0" t="n">
        <v>34.93</v>
      </c>
      <c r="C1780" s="0" t="n">
        <v>886.91</v>
      </c>
      <c r="E1780" s="0" t="n">
        <f aca="false">B1780/B1781-1</f>
        <v>-0.0138339920948617</v>
      </c>
      <c r="F1780" s="0" t="n">
        <f aca="false">C1780/C1781-1</f>
        <v>-0.0247842102369565</v>
      </c>
    </row>
    <row r="1781" customFormat="false" ht="15" hidden="false" customHeight="false" outlineLevel="0" collapsed="false">
      <c r="A1781" s="4" t="n">
        <v>37510</v>
      </c>
      <c r="B1781" s="0" t="n">
        <v>35.42</v>
      </c>
      <c r="C1781" s="0" t="n">
        <v>909.45</v>
      </c>
      <c r="E1781" s="0" t="n">
        <f aca="false">B1781/B1782-1</f>
        <v>0.0181086519114688</v>
      </c>
      <c r="F1781" s="0" t="n">
        <f aca="false">C1781/C1782-1</f>
        <v>-0.000142923107368187</v>
      </c>
    </row>
    <row r="1782" customFormat="false" ht="15" hidden="false" customHeight="false" outlineLevel="0" collapsed="false">
      <c r="A1782" s="4" t="n">
        <v>37509</v>
      </c>
      <c r="B1782" s="0" t="n">
        <v>34.79</v>
      </c>
      <c r="C1782" s="0" t="n">
        <v>909.58</v>
      </c>
      <c r="E1782" s="0" t="n">
        <f aca="false">B1782/B1783-1</f>
        <v>0.00840579710144929</v>
      </c>
      <c r="F1782" s="0" t="n">
        <f aca="false">C1782/C1783-1</f>
        <v>0.00733144325330026</v>
      </c>
    </row>
    <row r="1783" customFormat="false" ht="15" hidden="false" customHeight="false" outlineLevel="0" collapsed="false">
      <c r="A1783" s="4" t="n">
        <v>37508</v>
      </c>
      <c r="B1783" s="0" t="n">
        <v>34.5</v>
      </c>
      <c r="C1783" s="0" t="n">
        <v>902.96</v>
      </c>
      <c r="E1783" s="0" t="n">
        <f aca="false">B1783/B1784-1</f>
        <v>0.0061242344706911</v>
      </c>
      <c r="F1783" s="0" t="n">
        <f aca="false">C1783/C1784-1</f>
        <v>0.0101127617683909</v>
      </c>
    </row>
    <row r="1784" customFormat="false" ht="15" hidden="false" customHeight="false" outlineLevel="0" collapsed="false">
      <c r="A1784" s="4" t="n">
        <v>37505</v>
      </c>
      <c r="B1784" s="0" t="n">
        <v>34.29</v>
      </c>
      <c r="C1784" s="0" t="n">
        <v>893.92</v>
      </c>
      <c r="E1784" s="0" t="n">
        <f aca="false">B1784/B1785-1</f>
        <v>0.0126993502658004</v>
      </c>
      <c r="F1784" s="0" t="n">
        <f aca="false">C1784/C1785-1</f>
        <v>0.0168003184894501</v>
      </c>
    </row>
    <row r="1785" customFormat="false" ht="15" hidden="false" customHeight="false" outlineLevel="0" collapsed="false">
      <c r="A1785" s="4" t="n">
        <v>37504</v>
      </c>
      <c r="B1785" s="0" t="n">
        <v>33.86</v>
      </c>
      <c r="C1785" s="0" t="n">
        <v>879.15</v>
      </c>
      <c r="E1785" s="0" t="n">
        <f aca="false">B1785/B1786-1</f>
        <v>-0.0084919472913616</v>
      </c>
      <c r="F1785" s="0" t="n">
        <f aca="false">C1785/C1786-1</f>
        <v>-0.0159503022162525</v>
      </c>
    </row>
    <row r="1786" customFormat="false" ht="15" hidden="false" customHeight="false" outlineLevel="0" collapsed="false">
      <c r="A1786" s="4" t="n">
        <v>37503</v>
      </c>
      <c r="B1786" s="0" t="n">
        <v>34.15</v>
      </c>
      <c r="C1786" s="0" t="n">
        <v>893.4</v>
      </c>
      <c r="E1786" s="0" t="n">
        <f aca="false">B1786/B1787-1</f>
        <v>0.0261418269230769</v>
      </c>
      <c r="F1786" s="0" t="n">
        <f aca="false">C1786/C1787-1</f>
        <v>0.0175166852691282</v>
      </c>
    </row>
    <row r="1787" customFormat="false" ht="15" hidden="false" customHeight="false" outlineLevel="0" collapsed="false">
      <c r="A1787" s="4" t="n">
        <v>37502</v>
      </c>
      <c r="B1787" s="0" t="n">
        <v>33.28</v>
      </c>
      <c r="C1787" s="0" t="n">
        <v>878.02</v>
      </c>
      <c r="E1787" s="0" t="n">
        <f aca="false">B1787/B1788-1</f>
        <v>-0.0472373318064701</v>
      </c>
      <c r="F1787" s="0" t="n">
        <f aca="false">C1787/C1788-1</f>
        <v>-0.0415361271518553</v>
      </c>
    </row>
    <row r="1788" customFormat="false" ht="15" hidden="false" customHeight="false" outlineLevel="0" collapsed="false">
      <c r="A1788" s="4" t="n">
        <v>37498</v>
      </c>
      <c r="B1788" s="0" t="n">
        <v>34.93</v>
      </c>
      <c r="C1788" s="0" t="n">
        <v>916.07</v>
      </c>
      <c r="E1788" s="0" t="n">
        <f aca="false">B1788/B1789-1</f>
        <v>0.00720876585928498</v>
      </c>
      <c r="F1788" s="0" t="n">
        <f aca="false">C1788/C1789-1</f>
        <v>-0.00188494225321412</v>
      </c>
    </row>
    <row r="1789" customFormat="false" ht="15" hidden="false" customHeight="false" outlineLevel="0" collapsed="false">
      <c r="A1789" s="4" t="n">
        <v>37497</v>
      </c>
      <c r="B1789" s="0" t="n">
        <v>34.68</v>
      </c>
      <c r="C1789" s="0" t="n">
        <v>917.8</v>
      </c>
      <c r="E1789" s="0" t="n">
        <f aca="false">B1789/B1790-1</f>
        <v>-0.0017271157167531</v>
      </c>
      <c r="F1789" s="0" t="n">
        <f aca="false">C1789/C1790-1</f>
        <v>-7.62635231569275E-005</v>
      </c>
    </row>
    <row r="1790" customFormat="false" ht="15" hidden="false" customHeight="false" outlineLevel="0" collapsed="false">
      <c r="A1790" s="4" t="n">
        <v>37496</v>
      </c>
      <c r="B1790" s="0" t="n">
        <v>34.74</v>
      </c>
      <c r="C1790" s="0" t="n">
        <v>917.87</v>
      </c>
      <c r="E1790" s="0" t="n">
        <f aca="false">B1790/B1791-1</f>
        <v>-0.0236087689713321</v>
      </c>
      <c r="F1790" s="0" t="n">
        <f aca="false">C1790/C1791-1</f>
        <v>-0.0181318328662203</v>
      </c>
    </row>
    <row r="1791" customFormat="false" ht="15" hidden="false" customHeight="false" outlineLevel="0" collapsed="false">
      <c r="A1791" s="4" t="n">
        <v>37495</v>
      </c>
      <c r="B1791" s="0" t="n">
        <v>35.58</v>
      </c>
      <c r="C1791" s="0" t="n">
        <v>934.82</v>
      </c>
      <c r="E1791" s="0" t="n">
        <f aca="false">B1791/B1792-1</f>
        <v>0.000562429696287836</v>
      </c>
      <c r="F1791" s="0" t="n">
        <f aca="false">C1791/C1792-1</f>
        <v>-0.0138509415053536</v>
      </c>
    </row>
    <row r="1792" customFormat="false" ht="15" hidden="false" customHeight="false" outlineLevel="0" collapsed="false">
      <c r="A1792" s="4" t="n">
        <v>37494</v>
      </c>
      <c r="B1792" s="0" t="n">
        <v>35.56</v>
      </c>
      <c r="C1792" s="0" t="n">
        <v>947.95</v>
      </c>
      <c r="E1792" s="0" t="n">
        <f aca="false">B1792/B1793-1</f>
        <v>0.00423609149957649</v>
      </c>
      <c r="F1792" s="0" t="n">
        <f aca="false">C1792/C1793-1</f>
        <v>0.0075356588652935</v>
      </c>
    </row>
    <row r="1793" customFormat="false" ht="15" hidden="false" customHeight="false" outlineLevel="0" collapsed="false">
      <c r="A1793" s="4" t="n">
        <v>37491</v>
      </c>
      <c r="B1793" s="0" t="n">
        <v>35.41</v>
      </c>
      <c r="C1793" s="0" t="n">
        <v>940.86</v>
      </c>
      <c r="E1793" s="0" t="n">
        <f aca="false">B1793/B1794-1</f>
        <v>-0.00561639988767204</v>
      </c>
      <c r="F1793" s="0" t="n">
        <f aca="false">C1793/C1794-1</f>
        <v>-0.0226861950763478</v>
      </c>
    </row>
    <row r="1794" customFormat="false" ht="15" hidden="false" customHeight="false" outlineLevel="0" collapsed="false">
      <c r="A1794" s="4" t="n">
        <v>37490</v>
      </c>
      <c r="B1794" s="0" t="n">
        <v>35.61</v>
      </c>
      <c r="C1794" s="0" t="n">
        <v>962.7</v>
      </c>
      <c r="E1794" s="0" t="n">
        <f aca="false">B1794/B1795-1</f>
        <v>-0.0227771679473106</v>
      </c>
      <c r="F1794" s="0" t="n">
        <f aca="false">C1794/C1795-1</f>
        <v>0.014051571585068</v>
      </c>
    </row>
    <row r="1795" customFormat="false" ht="15" hidden="false" customHeight="false" outlineLevel="0" collapsed="false">
      <c r="A1795" s="4" t="n">
        <v>37489</v>
      </c>
      <c r="B1795" s="0" t="n">
        <v>36.44</v>
      </c>
      <c r="C1795" s="0" t="n">
        <v>949.36</v>
      </c>
      <c r="E1795" s="0" t="n">
        <f aca="false">B1795/B1796-1</f>
        <v>0.017877094972067</v>
      </c>
      <c r="F1795" s="0" t="n">
        <f aca="false">C1795/C1796-1</f>
        <v>0.0127262835625062</v>
      </c>
    </row>
    <row r="1796" customFormat="false" ht="15" hidden="false" customHeight="false" outlineLevel="0" collapsed="false">
      <c r="A1796" s="4" t="n">
        <v>37488</v>
      </c>
      <c r="B1796" s="0" t="n">
        <v>35.8</v>
      </c>
      <c r="C1796" s="0" t="n">
        <v>937.43</v>
      </c>
      <c r="E1796" s="0" t="n">
        <f aca="false">B1796/B1797-1</f>
        <v>-0.0279663317947326</v>
      </c>
      <c r="F1796" s="0" t="n">
        <f aca="false">C1796/C1797-1</f>
        <v>-0.0139581361102347</v>
      </c>
    </row>
    <row r="1797" customFormat="false" ht="15" hidden="false" customHeight="false" outlineLevel="0" collapsed="false">
      <c r="A1797" s="4" t="n">
        <v>37487</v>
      </c>
      <c r="B1797" s="0" t="n">
        <v>36.83</v>
      </c>
      <c r="C1797" s="0" t="n">
        <v>950.7</v>
      </c>
      <c r="E1797" s="0" t="n">
        <f aca="false">B1797/B1798-1</f>
        <v>0.000815217391304302</v>
      </c>
      <c r="F1797" s="0" t="n">
        <f aca="false">C1797/C1798-1</f>
        <v>0.0236118737685327</v>
      </c>
    </row>
    <row r="1798" customFormat="false" ht="15" hidden="false" customHeight="false" outlineLevel="0" collapsed="false">
      <c r="A1798" s="4" t="n">
        <v>37484</v>
      </c>
      <c r="B1798" s="0" t="n">
        <v>36.8</v>
      </c>
      <c r="C1798" s="0" t="n">
        <v>928.77</v>
      </c>
      <c r="E1798" s="0" t="n">
        <f aca="false">B1798/B1799-1</f>
        <v>-0.0147255689424365</v>
      </c>
      <c r="F1798" s="0" t="n">
        <f aca="false">C1798/C1799-1</f>
        <v>-0.00159097016930931</v>
      </c>
    </row>
    <row r="1799" customFormat="false" ht="15" hidden="false" customHeight="false" outlineLevel="0" collapsed="false">
      <c r="A1799" s="4" t="n">
        <v>37483</v>
      </c>
      <c r="B1799" s="0" t="n">
        <v>37.35</v>
      </c>
      <c r="C1799" s="0" t="n">
        <v>930.25</v>
      </c>
      <c r="E1799" s="0" t="n">
        <f aca="false">B1799/B1800-1</f>
        <v>-0.00717703349282284</v>
      </c>
      <c r="F1799" s="0" t="n">
        <f aca="false">C1799/C1800-1</f>
        <v>0.0115591222461451</v>
      </c>
    </row>
    <row r="1800" customFormat="false" ht="15" hidden="false" customHeight="false" outlineLevel="0" collapsed="false">
      <c r="A1800" s="4" t="n">
        <v>37482</v>
      </c>
      <c r="B1800" s="0" t="n">
        <v>37.62</v>
      </c>
      <c r="C1800" s="0" t="n">
        <v>919.62</v>
      </c>
      <c r="E1800" s="0" t="n">
        <f aca="false">B1800/B1801-1</f>
        <v>0.0273074822501365</v>
      </c>
      <c r="F1800" s="0" t="n">
        <f aca="false">C1800/C1801-1</f>
        <v>0.040047047647052</v>
      </c>
    </row>
    <row r="1801" customFormat="false" ht="15" hidden="false" customHeight="false" outlineLevel="0" collapsed="false">
      <c r="A1801" s="4" t="n">
        <v>37481</v>
      </c>
      <c r="B1801" s="0" t="n">
        <v>36.62</v>
      </c>
      <c r="C1801" s="0" t="n">
        <v>884.21</v>
      </c>
      <c r="E1801" s="0" t="n">
        <f aca="false">B1801/B1802-1</f>
        <v>-0.00839425940969407</v>
      </c>
      <c r="F1801" s="0" t="n">
        <f aca="false">C1801/C1802-1</f>
        <v>-0.0216751493693295</v>
      </c>
    </row>
    <row r="1802" customFormat="false" ht="15" hidden="false" customHeight="false" outlineLevel="0" collapsed="false">
      <c r="A1802" s="4" t="n">
        <v>37480</v>
      </c>
      <c r="B1802" s="0" t="n">
        <v>36.93</v>
      </c>
      <c r="C1802" s="0" t="n">
        <v>903.8</v>
      </c>
      <c r="E1802" s="0" t="n">
        <f aca="false">B1802/B1803-1</f>
        <v>0.0117808219178082</v>
      </c>
      <c r="F1802" s="0" t="n">
        <f aca="false">C1802/C1803-1</f>
        <v>-0.00532664201443922</v>
      </c>
    </row>
    <row r="1803" customFormat="false" ht="15" hidden="false" customHeight="false" outlineLevel="0" collapsed="false">
      <c r="A1803" s="4" t="n">
        <v>37477</v>
      </c>
      <c r="B1803" s="0" t="n">
        <v>36.5</v>
      </c>
      <c r="C1803" s="0" t="n">
        <v>908.64</v>
      </c>
      <c r="E1803" s="0" t="n">
        <f aca="false">B1803/B1804-1</f>
        <v>-0.0174966352624495</v>
      </c>
      <c r="F1803" s="0" t="n">
        <f aca="false">C1803/C1804-1</f>
        <v>0.00351202703598164</v>
      </c>
    </row>
    <row r="1804" customFormat="false" ht="15" hidden="false" customHeight="false" outlineLevel="0" collapsed="false">
      <c r="A1804" s="4" t="n">
        <v>37476</v>
      </c>
      <c r="B1804" s="0" t="n">
        <v>37.15</v>
      </c>
      <c r="C1804" s="0" t="n">
        <v>905.46</v>
      </c>
      <c r="E1804" s="0" t="n">
        <f aca="false">B1804/B1805-1</f>
        <v>0.0276625172890732</v>
      </c>
      <c r="F1804" s="0" t="n">
        <f aca="false">C1804/C1805-1</f>
        <v>0.0327223787310242</v>
      </c>
    </row>
    <row r="1805" customFormat="false" ht="15" hidden="false" customHeight="false" outlineLevel="0" collapsed="false">
      <c r="A1805" s="4" t="n">
        <v>37475</v>
      </c>
      <c r="B1805" s="0" t="n">
        <v>36.15</v>
      </c>
      <c r="C1805" s="0" t="n">
        <v>876.77</v>
      </c>
      <c r="E1805" s="0" t="n">
        <f aca="false">B1805/B1806-1</f>
        <v>0.0367077717235447</v>
      </c>
      <c r="F1805" s="0" t="n">
        <f aca="false">C1805/C1806-1</f>
        <v>0.0200100050025012</v>
      </c>
    </row>
    <row r="1806" customFormat="false" ht="15" hidden="false" customHeight="false" outlineLevel="0" collapsed="false">
      <c r="A1806" s="4" t="n">
        <v>37474</v>
      </c>
      <c r="B1806" s="0" t="n">
        <v>34.87</v>
      </c>
      <c r="C1806" s="0" t="n">
        <v>859.57</v>
      </c>
      <c r="E1806" s="0" t="n">
        <f aca="false">B1806/B1807-1</f>
        <v>0.0393442622950819</v>
      </c>
      <c r="F1806" s="0" t="n">
        <f aca="false">C1806/C1807-1</f>
        <v>0.0299185238437576</v>
      </c>
    </row>
    <row r="1807" customFormat="false" ht="15" hidden="false" customHeight="false" outlineLevel="0" collapsed="false">
      <c r="A1807" s="4" t="n">
        <v>37473</v>
      </c>
      <c r="B1807" s="0" t="n">
        <v>33.55</v>
      </c>
      <c r="C1807" s="0" t="n">
        <v>834.6</v>
      </c>
      <c r="E1807" s="0" t="n">
        <f aca="false">B1807/B1808-1</f>
        <v>-0.0436145952109465</v>
      </c>
      <c r="F1807" s="0" t="n">
        <f aca="false">C1807/C1808-1</f>
        <v>-0.0342960288808664</v>
      </c>
    </row>
    <row r="1808" customFormat="false" ht="15" hidden="false" customHeight="false" outlineLevel="0" collapsed="false">
      <c r="A1808" s="4" t="n">
        <v>37470</v>
      </c>
      <c r="B1808" s="0" t="n">
        <v>35.08</v>
      </c>
      <c r="C1808" s="0" t="n">
        <v>864.24</v>
      </c>
      <c r="E1808" s="0" t="n">
        <f aca="false">B1808/B1809-1</f>
        <v>0.00343249427917614</v>
      </c>
      <c r="F1808" s="0" t="n">
        <f aca="false">C1808/C1809-1</f>
        <v>-0.0230823141093753</v>
      </c>
    </row>
    <row r="1809" customFormat="false" ht="15" hidden="false" customHeight="false" outlineLevel="0" collapsed="false">
      <c r="A1809" s="4" t="n">
        <v>37469</v>
      </c>
      <c r="B1809" s="0" t="n">
        <v>34.96</v>
      </c>
      <c r="C1809" s="0" t="n">
        <v>884.66</v>
      </c>
      <c r="E1809" s="0" t="n">
        <f aca="false">B1809/B1810-1</f>
        <v>-0.0157657657657658</v>
      </c>
      <c r="F1809" s="0" t="n">
        <f aca="false">C1809/C1810-1</f>
        <v>-0.0295737258945614</v>
      </c>
    </row>
    <row r="1810" customFormat="false" ht="15" hidden="false" customHeight="false" outlineLevel="0" collapsed="false">
      <c r="A1810" s="4" t="n">
        <v>37468</v>
      </c>
      <c r="B1810" s="0" t="n">
        <v>35.52</v>
      </c>
      <c r="C1810" s="0" t="n">
        <v>911.62</v>
      </c>
      <c r="E1810" s="0" t="n">
        <f aca="false">B1810/B1811-1</f>
        <v>0.0139880102769057</v>
      </c>
      <c r="F1810" s="0" t="n">
        <f aca="false">C1810/C1811-1</f>
        <v>0.00979197589667469</v>
      </c>
    </row>
    <row r="1811" customFormat="false" ht="15" hidden="false" customHeight="false" outlineLevel="0" collapsed="false">
      <c r="A1811" s="4" t="n">
        <v>37467</v>
      </c>
      <c r="B1811" s="0" t="n">
        <v>35.03</v>
      </c>
      <c r="C1811" s="0" t="n">
        <v>902.78</v>
      </c>
      <c r="E1811" s="0" t="n">
        <f aca="false">B1811/B1812-1</f>
        <v>0.00632002298190182</v>
      </c>
      <c r="F1811" s="0" t="n">
        <f aca="false">C1811/C1812-1</f>
        <v>0.00424935481000266</v>
      </c>
    </row>
    <row r="1812" customFormat="false" ht="15" hidden="false" customHeight="false" outlineLevel="0" collapsed="false">
      <c r="A1812" s="4" t="n">
        <v>37466</v>
      </c>
      <c r="B1812" s="0" t="n">
        <v>34.81</v>
      </c>
      <c r="C1812" s="0" t="n">
        <v>898.96</v>
      </c>
      <c r="E1812" s="0" t="n">
        <f aca="false">B1812/B1813-1</f>
        <v>0.013391557496361</v>
      </c>
      <c r="F1812" s="0" t="n">
        <f aca="false">C1812/C1813-1</f>
        <v>0.0540781389240654</v>
      </c>
    </row>
    <row r="1813" customFormat="false" ht="15" hidden="false" customHeight="false" outlineLevel="0" collapsed="false">
      <c r="A1813" s="4" t="n">
        <v>37463</v>
      </c>
      <c r="B1813" s="0" t="n">
        <v>34.35</v>
      </c>
      <c r="C1813" s="0" t="n">
        <v>852.84</v>
      </c>
      <c r="E1813" s="0" t="n">
        <f aca="false">B1813/B1814-1</f>
        <v>0.0371376811594204</v>
      </c>
      <c r="F1813" s="0" t="n">
        <f aca="false">C1813/C1814-1</f>
        <v>0.0168836743453999</v>
      </c>
    </row>
    <row r="1814" customFormat="false" ht="15" hidden="false" customHeight="false" outlineLevel="0" collapsed="false">
      <c r="A1814" s="4" t="n">
        <v>37462</v>
      </c>
      <c r="B1814" s="0" t="n">
        <v>33.12</v>
      </c>
      <c r="C1814" s="0" t="n">
        <v>838.68</v>
      </c>
      <c r="E1814" s="0" t="n">
        <f aca="false">B1814/B1815-1</f>
        <v>0.0063810391978123</v>
      </c>
      <c r="F1814" s="0" t="n">
        <f aca="false">C1814/C1815-1</f>
        <v>-0.00563176552885247</v>
      </c>
    </row>
    <row r="1815" customFormat="false" ht="15" hidden="false" customHeight="false" outlineLevel="0" collapsed="false">
      <c r="A1815" s="4" t="n">
        <v>37461</v>
      </c>
      <c r="B1815" s="0" t="n">
        <v>32.91</v>
      </c>
      <c r="C1815" s="0" t="n">
        <v>843.43</v>
      </c>
      <c r="E1815" s="0" t="n">
        <f aca="false">B1815/B1816-1</f>
        <v>0.097</v>
      </c>
      <c r="F1815" s="0" t="n">
        <f aca="false">C1815/C1816-1</f>
        <v>0.0573273160335965</v>
      </c>
    </row>
    <row r="1816" customFormat="false" ht="15" hidden="false" customHeight="false" outlineLevel="0" collapsed="false">
      <c r="A1816" s="4" t="n">
        <v>37460</v>
      </c>
      <c r="B1816" s="0" t="n">
        <v>30</v>
      </c>
      <c r="C1816" s="0" t="n">
        <v>797.7</v>
      </c>
      <c r="E1816" s="0" t="n">
        <f aca="false">B1816/B1817-1</f>
        <v>-0.0163934426229508</v>
      </c>
      <c r="F1816" s="0" t="n">
        <f aca="false">C1816/C1817-1</f>
        <v>-0.0270171372812099</v>
      </c>
    </row>
    <row r="1817" customFormat="false" ht="15" hidden="false" customHeight="false" outlineLevel="0" collapsed="false">
      <c r="A1817" s="4" t="n">
        <v>37459</v>
      </c>
      <c r="B1817" s="0" t="n">
        <v>30.5</v>
      </c>
      <c r="C1817" s="0" t="n">
        <v>819.85</v>
      </c>
      <c r="E1817" s="0" t="n">
        <f aca="false">B1817/B1818-1</f>
        <v>0.0356536502546689</v>
      </c>
      <c r="F1817" s="0" t="n">
        <f aca="false">C1817/C1818-1</f>
        <v>-0.0329106458271896</v>
      </c>
    </row>
    <row r="1818" customFormat="false" ht="15" hidden="false" customHeight="false" outlineLevel="0" collapsed="false">
      <c r="A1818" s="4" t="n">
        <v>37456</v>
      </c>
      <c r="B1818" s="0" t="n">
        <v>29.45</v>
      </c>
      <c r="C1818" s="0" t="n">
        <v>847.75</v>
      </c>
      <c r="E1818" s="0" t="n">
        <f aca="false">B1818/B1819-1</f>
        <v>-0.0644853875476493</v>
      </c>
      <c r="F1818" s="0" t="n">
        <f aca="false">C1818/C1819-1</f>
        <v>-0.038352466082853</v>
      </c>
    </row>
    <row r="1819" customFormat="false" ht="15" hidden="false" customHeight="false" outlineLevel="0" collapsed="false">
      <c r="A1819" s="4" t="n">
        <v>37455</v>
      </c>
      <c r="B1819" s="0" t="n">
        <v>31.48</v>
      </c>
      <c r="C1819" s="0" t="n">
        <v>881.56</v>
      </c>
      <c r="E1819" s="0" t="n">
        <f aca="false">B1819/B1820-1</f>
        <v>-0.0440327968417856</v>
      </c>
      <c r="F1819" s="0" t="n">
        <f aca="false">C1819/C1820-1</f>
        <v>-0.0270186746721999</v>
      </c>
    </row>
    <row r="1820" customFormat="false" ht="15" hidden="false" customHeight="false" outlineLevel="0" collapsed="false">
      <c r="A1820" s="4" t="n">
        <v>37454</v>
      </c>
      <c r="B1820" s="0" t="n">
        <v>32.93</v>
      </c>
      <c r="C1820" s="0" t="n">
        <v>906.04</v>
      </c>
      <c r="E1820" s="0" t="n">
        <f aca="false">B1820/B1821-1</f>
        <v>-0.00543642404107525</v>
      </c>
      <c r="F1820" s="0" t="n">
        <f aca="false">C1820/C1821-1</f>
        <v>0.0056607543232623</v>
      </c>
    </row>
    <row r="1821" customFormat="false" ht="15" hidden="false" customHeight="false" outlineLevel="0" collapsed="false">
      <c r="A1821" s="4" t="n">
        <v>37453</v>
      </c>
      <c r="B1821" s="0" t="n">
        <v>33.11</v>
      </c>
      <c r="C1821" s="0" t="n">
        <v>900.94</v>
      </c>
      <c r="E1821" s="0" t="n">
        <f aca="false">B1821/B1822-1</f>
        <v>-0.0344123651210265</v>
      </c>
      <c r="F1821" s="0" t="n">
        <f aca="false">C1821/C1822-1</f>
        <v>-0.0185090366367805</v>
      </c>
    </row>
    <row r="1822" customFormat="false" ht="15" hidden="false" customHeight="false" outlineLevel="0" collapsed="false">
      <c r="A1822" s="4" t="n">
        <v>37452</v>
      </c>
      <c r="B1822" s="0" t="n">
        <v>34.29</v>
      </c>
      <c r="C1822" s="0" t="n">
        <v>917.93</v>
      </c>
      <c r="E1822" s="0" t="n">
        <f aca="false">B1822/B1823-1</f>
        <v>-0.0250213249928918</v>
      </c>
      <c r="F1822" s="0" t="n">
        <f aca="false">C1822/C1823-1</f>
        <v>-0.00375519595393925</v>
      </c>
    </row>
    <row r="1823" customFormat="false" ht="15" hidden="false" customHeight="false" outlineLevel="0" collapsed="false">
      <c r="A1823" s="4" t="n">
        <v>37449</v>
      </c>
      <c r="B1823" s="0" t="n">
        <v>35.17</v>
      </c>
      <c r="C1823" s="0" t="n">
        <v>921.39</v>
      </c>
      <c r="E1823" s="0" t="n">
        <f aca="false">B1823/B1824-1</f>
        <v>-0.00817822899041176</v>
      </c>
      <c r="F1823" s="0" t="n">
        <f aca="false">C1823/C1824-1</f>
        <v>-0.00644834316400145</v>
      </c>
    </row>
    <row r="1824" customFormat="false" ht="15" hidden="false" customHeight="false" outlineLevel="0" collapsed="false">
      <c r="A1824" s="4" t="n">
        <v>37448</v>
      </c>
      <c r="B1824" s="0" t="n">
        <v>35.46</v>
      </c>
      <c r="C1824" s="0" t="n">
        <v>927.37</v>
      </c>
      <c r="E1824" s="0" t="n">
        <f aca="false">B1824/B1825-1</f>
        <v>0.0169199885288214</v>
      </c>
      <c r="F1824" s="0" t="n">
        <f aca="false">C1824/C1825-1</f>
        <v>0.00749617043466921</v>
      </c>
    </row>
    <row r="1825" customFormat="false" ht="15" hidden="false" customHeight="false" outlineLevel="0" collapsed="false">
      <c r="A1825" s="4" t="n">
        <v>37447</v>
      </c>
      <c r="B1825" s="0" t="n">
        <v>34.87</v>
      </c>
      <c r="C1825" s="0" t="n">
        <v>920.47</v>
      </c>
      <c r="E1825" s="0" t="n">
        <f aca="false">B1825/B1826-1</f>
        <v>-0.0516725591514824</v>
      </c>
      <c r="F1825" s="0" t="n">
        <f aca="false">C1825/C1826-1</f>
        <v>-0.0339619869231658</v>
      </c>
    </row>
    <row r="1826" customFormat="false" ht="15" hidden="false" customHeight="false" outlineLevel="0" collapsed="false">
      <c r="A1826" s="4" t="n">
        <v>37446</v>
      </c>
      <c r="B1826" s="0" t="n">
        <v>36.77</v>
      </c>
      <c r="C1826" s="0" t="n">
        <v>952.83</v>
      </c>
      <c r="E1826" s="0" t="n">
        <f aca="false">B1826/B1827-1</f>
        <v>-0.00755735492577581</v>
      </c>
      <c r="F1826" s="0" t="n">
        <f aca="false">C1826/C1827-1</f>
        <v>-0.0247190321193883</v>
      </c>
    </row>
    <row r="1827" customFormat="false" ht="15" hidden="false" customHeight="false" outlineLevel="0" collapsed="false">
      <c r="A1827" s="4" t="n">
        <v>37445</v>
      </c>
      <c r="B1827" s="0" t="n">
        <v>37.05</v>
      </c>
      <c r="C1827" s="0" t="n">
        <v>976.98</v>
      </c>
      <c r="E1827" s="0" t="n">
        <f aca="false">B1827/B1828-1</f>
        <v>-0.00723472668810299</v>
      </c>
      <c r="F1827" s="0" t="n">
        <f aca="false">C1827/C1828-1</f>
        <v>-0.0121836546919709</v>
      </c>
    </row>
    <row r="1828" customFormat="false" ht="15" hidden="false" customHeight="false" outlineLevel="0" collapsed="false">
      <c r="A1828" s="4" t="n">
        <v>37442</v>
      </c>
      <c r="B1828" s="0" t="n">
        <v>37.32</v>
      </c>
      <c r="C1828" s="0" t="n">
        <v>989.03</v>
      </c>
      <c r="E1828" s="0" t="n">
        <f aca="false">B1828/B1829-1</f>
        <v>0.0249931337544631</v>
      </c>
      <c r="F1828" s="0" t="n">
        <f aca="false">C1828/C1829-1</f>
        <v>0.0367299447583307</v>
      </c>
    </row>
    <row r="1829" customFormat="false" ht="15" hidden="false" customHeight="false" outlineLevel="0" collapsed="false">
      <c r="A1829" s="4" t="n">
        <v>37440</v>
      </c>
      <c r="B1829" s="0" t="n">
        <v>36.41</v>
      </c>
      <c r="C1829" s="0" t="n">
        <v>953.99</v>
      </c>
      <c r="E1829" s="0" t="n">
        <f aca="false">B1829/B1830-1</f>
        <v>-0.0100598151169115</v>
      </c>
      <c r="F1829" s="0" t="n">
        <f aca="false">C1829/C1830-1</f>
        <v>0.0062230378972461</v>
      </c>
    </row>
    <row r="1830" customFormat="false" ht="15" hidden="false" customHeight="false" outlineLevel="0" collapsed="false">
      <c r="A1830" s="4" t="n">
        <v>37439</v>
      </c>
      <c r="B1830" s="0" t="n">
        <v>36.78</v>
      </c>
      <c r="C1830" s="0" t="n">
        <v>948.09</v>
      </c>
      <c r="E1830" s="0" t="n">
        <f aca="false">B1830/B1831-1</f>
        <v>-0.0118216012896292</v>
      </c>
      <c r="F1830" s="0" t="n">
        <f aca="false">C1830/C1831-1</f>
        <v>-0.0212254168172198</v>
      </c>
    </row>
    <row r="1831" customFormat="false" ht="15" hidden="false" customHeight="false" outlineLevel="0" collapsed="false">
      <c r="A1831" s="4" t="n">
        <v>37438</v>
      </c>
      <c r="B1831" s="0" t="n">
        <v>37.22</v>
      </c>
      <c r="C1831" s="0" t="n">
        <v>968.65</v>
      </c>
      <c r="E1831" s="0" t="n">
        <f aca="false">B1831/B1832-1</f>
        <v>-0.0166446499339499</v>
      </c>
      <c r="F1831" s="0" t="n">
        <f aca="false">C1831/C1832-1</f>
        <v>-0.021387727061486</v>
      </c>
    </row>
    <row r="1832" customFormat="false" ht="15" hidden="false" customHeight="false" outlineLevel="0" collapsed="false">
      <c r="A1832" s="4" t="n">
        <v>37435</v>
      </c>
      <c r="B1832" s="0" t="n">
        <v>37.85</v>
      </c>
      <c r="C1832" s="0" t="n">
        <v>989.82</v>
      </c>
      <c r="E1832" s="0" t="n">
        <f aca="false">B1832/B1833-1</f>
        <v>0.033588203167668</v>
      </c>
      <c r="F1832" s="0" t="n">
        <f aca="false">C1832/C1833-1</f>
        <v>-0.000827747718646466</v>
      </c>
    </row>
    <row r="1833" customFormat="false" ht="15" hidden="false" customHeight="false" outlineLevel="0" collapsed="false">
      <c r="A1833" s="4" t="n">
        <v>37434</v>
      </c>
      <c r="B1833" s="0" t="n">
        <v>36.62</v>
      </c>
      <c r="C1833" s="0" t="n">
        <v>990.64</v>
      </c>
      <c r="E1833" s="0" t="n">
        <f aca="false">B1833/B1834-1</f>
        <v>0.0574646260467802</v>
      </c>
      <c r="F1833" s="0" t="n">
        <f aca="false">C1833/C1834-1</f>
        <v>0.0175752159666369</v>
      </c>
    </row>
    <row r="1834" customFormat="false" ht="15" hidden="false" customHeight="false" outlineLevel="0" collapsed="false">
      <c r="A1834" s="4" t="n">
        <v>37433</v>
      </c>
      <c r="B1834" s="0" t="n">
        <v>34.63</v>
      </c>
      <c r="C1834" s="0" t="n">
        <v>973.53</v>
      </c>
      <c r="E1834" s="0" t="n">
        <f aca="false">B1834/B1835-1</f>
        <v>0.0090326340326341</v>
      </c>
      <c r="F1834" s="0" t="n">
        <f aca="false">C1834/C1835-1</f>
        <v>-0.00267379679144386</v>
      </c>
    </row>
    <row r="1835" customFormat="false" ht="15" hidden="false" customHeight="false" outlineLevel="0" collapsed="false">
      <c r="A1835" s="4" t="n">
        <v>37432</v>
      </c>
      <c r="B1835" s="0" t="n">
        <v>34.32</v>
      </c>
      <c r="C1835" s="0" t="n">
        <v>976.14</v>
      </c>
      <c r="E1835" s="0" t="n">
        <f aca="false">B1835/B1836-1</f>
        <v>0.0129870129870129</v>
      </c>
      <c r="F1835" s="0" t="n">
        <f aca="false">C1835/C1836-1</f>
        <v>-0.016701587557418</v>
      </c>
    </row>
    <row r="1836" customFormat="false" ht="15" hidden="false" customHeight="false" outlineLevel="0" collapsed="false">
      <c r="A1836" s="4" t="n">
        <v>37431</v>
      </c>
      <c r="B1836" s="0" t="n">
        <v>33.88</v>
      </c>
      <c r="C1836" s="0" t="n">
        <v>992.72</v>
      </c>
      <c r="E1836" s="0" t="n">
        <f aca="false">B1836/B1837-1</f>
        <v>-0.00382240517494836</v>
      </c>
      <c r="F1836" s="0" t="n">
        <f aca="false">C1836/C1837-1</f>
        <v>0.00361930565946178</v>
      </c>
    </row>
    <row r="1837" customFormat="false" ht="15" hidden="false" customHeight="false" outlineLevel="0" collapsed="false">
      <c r="A1837" s="4" t="n">
        <v>37428</v>
      </c>
      <c r="B1837" s="0" t="n">
        <v>34.01</v>
      </c>
      <c r="C1837" s="0" t="n">
        <v>989.14</v>
      </c>
      <c r="E1837" s="0" t="n">
        <f aca="false">B1837/B1838-1</f>
        <v>-0.00351596835628487</v>
      </c>
      <c r="F1837" s="0" t="n">
        <f aca="false">C1837/C1838-1</f>
        <v>-0.0170428007830744</v>
      </c>
    </row>
    <row r="1838" customFormat="false" ht="15" hidden="false" customHeight="false" outlineLevel="0" collapsed="false">
      <c r="A1838" s="4" t="n">
        <v>37427</v>
      </c>
      <c r="B1838" s="0" t="n">
        <v>34.13</v>
      </c>
      <c r="C1838" s="0" t="n">
        <v>1006.29</v>
      </c>
      <c r="E1838" s="0" t="n">
        <f aca="false">B1838/B1839-1</f>
        <v>-0.0147228637413395</v>
      </c>
      <c r="F1838" s="0" t="n">
        <f aca="false">C1838/C1839-1</f>
        <v>-0.0134315042304337</v>
      </c>
    </row>
    <row r="1839" customFormat="false" ht="15" hidden="false" customHeight="false" outlineLevel="0" collapsed="false">
      <c r="A1839" s="4" t="n">
        <v>37426</v>
      </c>
      <c r="B1839" s="0" t="n">
        <v>34.64</v>
      </c>
      <c r="C1839" s="0" t="n">
        <v>1019.99</v>
      </c>
      <c r="E1839" s="0" t="n">
        <f aca="false">B1839/B1840-1</f>
        <v>-0.00744985673352427</v>
      </c>
      <c r="F1839" s="0" t="n">
        <f aca="false">C1839/C1840-1</f>
        <v>-0.0165358582255049</v>
      </c>
    </row>
    <row r="1840" customFormat="false" ht="15" hidden="false" customHeight="false" outlineLevel="0" collapsed="false">
      <c r="A1840" s="4" t="n">
        <v>37425</v>
      </c>
      <c r="B1840" s="0" t="n">
        <v>34.9</v>
      </c>
      <c r="C1840" s="0" t="n">
        <v>1037.14</v>
      </c>
      <c r="E1840" s="0" t="n">
        <f aca="false">B1840/B1841-1</f>
        <v>-0.00456360524814614</v>
      </c>
      <c r="F1840" s="0" t="n">
        <f aca="false">C1840/C1841-1</f>
        <v>0.000936139822615978</v>
      </c>
    </row>
    <row r="1841" customFormat="false" ht="15" hidden="false" customHeight="false" outlineLevel="0" collapsed="false">
      <c r="A1841" s="4" t="n">
        <v>37424</v>
      </c>
      <c r="B1841" s="0" t="n">
        <v>35.06</v>
      </c>
      <c r="C1841" s="0" t="n">
        <v>1036.17</v>
      </c>
      <c r="E1841" s="0" t="n">
        <f aca="false">B1841/B1842-1</f>
        <v>0.0497005988023953</v>
      </c>
      <c r="F1841" s="0" t="n">
        <f aca="false">C1841/C1842-1</f>
        <v>0.0286914134244047</v>
      </c>
    </row>
    <row r="1842" customFormat="false" ht="15" hidden="false" customHeight="false" outlineLevel="0" collapsed="false">
      <c r="A1842" s="4" t="n">
        <v>37421</v>
      </c>
      <c r="B1842" s="0" t="n">
        <v>33.4</v>
      </c>
      <c r="C1842" s="0" t="n">
        <v>1007.27</v>
      </c>
      <c r="E1842" s="0" t="n">
        <f aca="false">B1842/B1843-1</f>
        <v>0.00602409638554202</v>
      </c>
      <c r="F1842" s="0" t="n">
        <f aca="false">C1842/C1843-1</f>
        <v>-0.00226831490946544</v>
      </c>
    </row>
    <row r="1843" customFormat="false" ht="15" hidden="false" customHeight="false" outlineLevel="0" collapsed="false">
      <c r="A1843" s="4" t="n">
        <v>37420</v>
      </c>
      <c r="B1843" s="0" t="n">
        <v>33.2</v>
      </c>
      <c r="C1843" s="0" t="n">
        <v>1009.56</v>
      </c>
      <c r="E1843" s="0" t="n">
        <f aca="false">B1843/B1844-1</f>
        <v>-0.0183323477232407</v>
      </c>
      <c r="F1843" s="0" t="n">
        <f aca="false">C1843/C1844-1</f>
        <v>-0.0104875227883089</v>
      </c>
    </row>
    <row r="1844" customFormat="false" ht="15" hidden="false" customHeight="false" outlineLevel="0" collapsed="false">
      <c r="A1844" s="4" t="n">
        <v>37419</v>
      </c>
      <c r="B1844" s="0" t="n">
        <v>33.82</v>
      </c>
      <c r="C1844" s="0" t="n">
        <v>1020.26</v>
      </c>
      <c r="E1844" s="0" t="n">
        <f aca="false">B1844/B1845-1</f>
        <v>-0.0337142857142857</v>
      </c>
      <c r="F1844" s="0" t="n">
        <f aca="false">C1844/C1845-1</f>
        <v>0.00657063930544588</v>
      </c>
    </row>
    <row r="1845" customFormat="false" ht="15" hidden="false" customHeight="false" outlineLevel="0" collapsed="false">
      <c r="A1845" s="4" t="n">
        <v>37418</v>
      </c>
      <c r="B1845" s="0" t="n">
        <v>35</v>
      </c>
      <c r="C1845" s="0" t="n">
        <v>1013.6</v>
      </c>
      <c r="E1845" s="0" t="n">
        <f aca="false">B1845/B1846-1</f>
        <v>-0.00737379466817922</v>
      </c>
      <c r="F1845" s="0" t="n">
        <f aca="false">C1845/C1846-1</f>
        <v>-0.0166288297727846</v>
      </c>
    </row>
    <row r="1846" customFormat="false" ht="15" hidden="false" customHeight="false" outlineLevel="0" collapsed="false">
      <c r="A1846" s="4" t="n">
        <v>37417</v>
      </c>
      <c r="B1846" s="0" t="n">
        <v>35.26</v>
      </c>
      <c r="C1846" s="0" t="n">
        <v>1030.74</v>
      </c>
      <c r="E1846" s="0" t="n">
        <f aca="false">B1846/B1847-1</f>
        <v>0.00028368794326239</v>
      </c>
      <c r="F1846" s="0" t="n">
        <f aca="false">C1846/C1847-1</f>
        <v>0.00312399637966787</v>
      </c>
    </row>
    <row r="1847" customFormat="false" ht="15" hidden="false" customHeight="false" outlineLevel="0" collapsed="false">
      <c r="A1847" s="4" t="n">
        <v>37414</v>
      </c>
      <c r="B1847" s="0" t="n">
        <v>35.25</v>
      </c>
      <c r="C1847" s="0" t="n">
        <v>1027.53</v>
      </c>
      <c r="E1847" s="0" t="n">
        <f aca="false">B1847/B1848-1</f>
        <v>-0.00282885431400282</v>
      </c>
      <c r="F1847" s="0" t="n">
        <f aca="false">C1847/C1848-1</f>
        <v>-0.00157411456055978</v>
      </c>
    </row>
    <row r="1848" customFormat="false" ht="15" hidden="false" customHeight="false" outlineLevel="0" collapsed="false">
      <c r="A1848" s="4" t="n">
        <v>37413</v>
      </c>
      <c r="B1848" s="0" t="n">
        <v>35.35</v>
      </c>
      <c r="C1848" s="0" t="n">
        <v>1029.15</v>
      </c>
      <c r="E1848" s="0" t="n">
        <f aca="false">B1848/B1849-1</f>
        <v>-0.00758001122964613</v>
      </c>
      <c r="F1848" s="0" t="n">
        <f aca="false">C1848/C1849-1</f>
        <v>-0.0197637870273359</v>
      </c>
    </row>
    <row r="1849" customFormat="false" ht="15" hidden="false" customHeight="false" outlineLevel="0" collapsed="false">
      <c r="A1849" s="4" t="n">
        <v>37412</v>
      </c>
      <c r="B1849" s="0" t="n">
        <v>35.62</v>
      </c>
      <c r="C1849" s="0" t="n">
        <v>1049.9</v>
      </c>
      <c r="E1849" s="0" t="n">
        <f aca="false">B1849/B1850-1</f>
        <v>-0.0141156933296431</v>
      </c>
      <c r="F1849" s="0" t="n">
        <f aca="false">C1849/C1850-1</f>
        <v>0.00884989766404987</v>
      </c>
    </row>
    <row r="1850" customFormat="false" ht="15" hidden="false" customHeight="false" outlineLevel="0" collapsed="false">
      <c r="A1850" s="4" t="n">
        <v>37411</v>
      </c>
      <c r="B1850" s="0" t="n">
        <v>36.13</v>
      </c>
      <c r="C1850" s="0" t="n">
        <v>1040.69</v>
      </c>
      <c r="E1850" s="0" t="n">
        <f aca="false">B1850/B1851-1</f>
        <v>-0.0144571740316419</v>
      </c>
      <c r="F1850" s="0" t="n">
        <f aca="false">C1850/C1851-1</f>
        <v>9.60910174119256E-006</v>
      </c>
    </row>
    <row r="1851" customFormat="false" ht="15" hidden="false" customHeight="false" outlineLevel="0" collapsed="false">
      <c r="A1851" s="4" t="n">
        <v>37410</v>
      </c>
      <c r="B1851" s="0" t="n">
        <v>36.66</v>
      </c>
      <c r="C1851" s="0" t="n">
        <v>1040.68</v>
      </c>
      <c r="E1851" s="0" t="n">
        <f aca="false">B1851/B1852-1</f>
        <v>-0.00865332612222824</v>
      </c>
      <c r="F1851" s="0" t="n">
        <f aca="false">C1851/C1852-1</f>
        <v>-0.0247952471090954</v>
      </c>
    </row>
    <row r="1852" customFormat="false" ht="15" hidden="false" customHeight="false" outlineLevel="0" collapsed="false">
      <c r="A1852" s="4" t="n">
        <v>37407</v>
      </c>
      <c r="B1852" s="0" t="n">
        <v>36.98</v>
      </c>
      <c r="C1852" s="0" t="n">
        <v>1067.14</v>
      </c>
      <c r="E1852" s="0" t="n">
        <f aca="false">B1852/B1853-1</f>
        <v>-0.0167508641318799</v>
      </c>
      <c r="F1852" s="0" t="n">
        <f aca="false">C1852/C1853-1</f>
        <v>0.00232938215016998</v>
      </c>
    </row>
    <row r="1853" customFormat="false" ht="15" hidden="false" customHeight="false" outlineLevel="0" collapsed="false">
      <c r="A1853" s="4" t="n">
        <v>37406</v>
      </c>
      <c r="B1853" s="0" t="n">
        <v>37.61</v>
      </c>
      <c r="C1853" s="0" t="n">
        <v>1064.66</v>
      </c>
      <c r="E1853" s="0" t="n">
        <f aca="false">B1853/B1854-1</f>
        <v>0.00642226384800648</v>
      </c>
      <c r="F1853" s="0" t="n">
        <f aca="false">C1853/C1854-1</f>
        <v>-0.00280988329618048</v>
      </c>
    </row>
    <row r="1854" customFormat="false" ht="15" hidden="false" customHeight="false" outlineLevel="0" collapsed="false">
      <c r="A1854" s="4" t="n">
        <v>37405</v>
      </c>
      <c r="B1854" s="0" t="n">
        <v>37.37</v>
      </c>
      <c r="C1854" s="0" t="n">
        <v>1067.66</v>
      </c>
      <c r="E1854" s="0" t="n">
        <f aca="false">B1854/B1855-1</f>
        <v>-0.00266880170803319</v>
      </c>
      <c r="F1854" s="0" t="n">
        <f aca="false">C1854/C1855-1</f>
        <v>-0.00641198641291696</v>
      </c>
    </row>
    <row r="1855" customFormat="false" ht="15" hidden="false" customHeight="false" outlineLevel="0" collapsed="false">
      <c r="A1855" s="4" t="n">
        <v>37404</v>
      </c>
      <c r="B1855" s="0" t="n">
        <v>37.47</v>
      </c>
      <c r="C1855" s="0" t="n">
        <v>1074.55</v>
      </c>
      <c r="E1855" s="0" t="n">
        <f aca="false">B1855/B1856-1</f>
        <v>0.0184832835009514</v>
      </c>
      <c r="F1855" s="0" t="n">
        <f aca="false">C1855/C1856-1</f>
        <v>-0.00855308076986949</v>
      </c>
    </row>
    <row r="1856" customFormat="false" ht="15" hidden="false" customHeight="false" outlineLevel="0" collapsed="false">
      <c r="A1856" s="4" t="n">
        <v>37400</v>
      </c>
      <c r="B1856" s="0" t="n">
        <v>36.79</v>
      </c>
      <c r="C1856" s="0" t="n">
        <v>1083.82</v>
      </c>
      <c r="E1856" s="0" t="n">
        <f aca="false">B1856/B1857-1</f>
        <v>-0.0181478516146251</v>
      </c>
      <c r="F1856" s="0" t="n">
        <f aca="false">C1856/C1857-1</f>
        <v>-0.012086629963175</v>
      </c>
    </row>
    <row r="1857" customFormat="false" ht="15" hidden="false" customHeight="false" outlineLevel="0" collapsed="false">
      <c r="A1857" s="4" t="n">
        <v>37399</v>
      </c>
      <c r="B1857" s="0" t="n">
        <v>37.47</v>
      </c>
      <c r="C1857" s="0" t="n">
        <v>1097.08</v>
      </c>
      <c r="E1857" s="0" t="n">
        <f aca="false">B1857/B1858-1</f>
        <v>0.00401929260450151</v>
      </c>
      <c r="F1857" s="0" t="n">
        <f aca="false">C1857/C1858-1</f>
        <v>0.0101839745124399</v>
      </c>
    </row>
    <row r="1858" customFormat="false" ht="15" hidden="false" customHeight="false" outlineLevel="0" collapsed="false">
      <c r="A1858" s="4" t="n">
        <v>37398</v>
      </c>
      <c r="B1858" s="0" t="n">
        <v>37.32</v>
      </c>
      <c r="C1858" s="0" t="n">
        <v>1086.02</v>
      </c>
      <c r="E1858" s="0" t="n">
        <f aca="false">B1858/B1859-1</f>
        <v>0.0219058050383352</v>
      </c>
      <c r="F1858" s="0" t="n">
        <f aca="false">C1858/C1859-1</f>
        <v>0.00568581694262305</v>
      </c>
    </row>
    <row r="1859" customFormat="false" ht="15" hidden="false" customHeight="false" outlineLevel="0" collapsed="false">
      <c r="A1859" s="4" t="n">
        <v>37397</v>
      </c>
      <c r="B1859" s="0" t="n">
        <v>36.52</v>
      </c>
      <c r="C1859" s="0" t="n">
        <v>1079.88</v>
      </c>
      <c r="E1859" s="0" t="n">
        <f aca="false">B1859/B1860-1</f>
        <v>0.00384826827927443</v>
      </c>
      <c r="F1859" s="0" t="n">
        <f aca="false">C1859/C1860-1</f>
        <v>-0.0109902187053522</v>
      </c>
    </row>
    <row r="1860" customFormat="false" ht="15" hidden="false" customHeight="false" outlineLevel="0" collapsed="false">
      <c r="A1860" s="4" t="n">
        <v>37396</v>
      </c>
      <c r="B1860" s="0" t="n">
        <v>36.38</v>
      </c>
      <c r="C1860" s="0" t="n">
        <v>1091.88</v>
      </c>
      <c r="E1860" s="0" t="n">
        <f aca="false">B1860/B1861-1</f>
        <v>-0.023093447905478</v>
      </c>
      <c r="F1860" s="0" t="n">
        <f aca="false">C1860/C1861-1</f>
        <v>-0.013293089581507</v>
      </c>
    </row>
    <row r="1861" customFormat="false" ht="15" hidden="false" customHeight="false" outlineLevel="0" collapsed="false">
      <c r="A1861" s="4" t="n">
        <v>37393</v>
      </c>
      <c r="B1861" s="0" t="n">
        <v>37.24</v>
      </c>
      <c r="C1861" s="0" t="n">
        <v>1106.59</v>
      </c>
      <c r="E1861" s="0" t="n">
        <f aca="false">B1861/B1862-1</f>
        <v>0.00757575757575757</v>
      </c>
      <c r="F1861" s="0" t="n">
        <f aca="false">C1861/C1862-1</f>
        <v>0.00761224880034228</v>
      </c>
    </row>
    <row r="1862" customFormat="false" ht="15" hidden="false" customHeight="false" outlineLevel="0" collapsed="false">
      <c r="A1862" s="4" t="n">
        <v>37392</v>
      </c>
      <c r="B1862" s="0" t="n">
        <v>36.96</v>
      </c>
      <c r="C1862" s="0" t="n">
        <v>1098.23</v>
      </c>
      <c r="E1862" s="0" t="n">
        <f aca="false">B1862/B1863-1</f>
        <v>0.0101120524733533</v>
      </c>
      <c r="F1862" s="0" t="n">
        <f aca="false">C1862/C1863-1</f>
        <v>0.00656236538443911</v>
      </c>
    </row>
    <row r="1863" customFormat="false" ht="15" hidden="false" customHeight="false" outlineLevel="0" collapsed="false">
      <c r="A1863" s="4" t="n">
        <v>37391</v>
      </c>
      <c r="B1863" s="0" t="n">
        <v>36.59</v>
      </c>
      <c r="C1863" s="0" t="n">
        <v>1091.07</v>
      </c>
      <c r="E1863" s="0" t="n">
        <f aca="false">B1863/B1864-1</f>
        <v>0.00164248562825087</v>
      </c>
      <c r="F1863" s="0" t="n">
        <f aca="false">C1863/C1864-1</f>
        <v>-0.00565944881889768</v>
      </c>
    </row>
    <row r="1864" customFormat="false" ht="15" hidden="false" customHeight="false" outlineLevel="0" collapsed="false">
      <c r="A1864" s="4" t="n">
        <v>37390</v>
      </c>
      <c r="B1864" s="0" t="n">
        <v>36.53</v>
      </c>
      <c r="C1864" s="0" t="n">
        <v>1097.28</v>
      </c>
      <c r="E1864" s="0" t="n">
        <f aca="false">B1864/B1865-1</f>
        <v>-0.0140350877192982</v>
      </c>
      <c r="F1864" s="0" t="n">
        <f aca="false">C1864/C1865-1</f>
        <v>0.021143537820131</v>
      </c>
    </row>
    <row r="1865" customFormat="false" ht="15" hidden="false" customHeight="false" outlineLevel="0" collapsed="false">
      <c r="A1865" s="4" t="n">
        <v>37389</v>
      </c>
      <c r="B1865" s="0" t="n">
        <v>37.05</v>
      </c>
      <c r="C1865" s="0" t="n">
        <v>1074.56</v>
      </c>
      <c r="E1865" s="0" t="n">
        <f aca="false">B1865/B1866-1</f>
        <v>0</v>
      </c>
      <c r="F1865" s="0" t="n">
        <f aca="false">C1865/C1866-1</f>
        <v>0.0185499388619796</v>
      </c>
    </row>
    <row r="1866" customFormat="false" ht="15" hidden="false" customHeight="false" outlineLevel="0" collapsed="false">
      <c r="A1866" s="4" t="n">
        <v>37386</v>
      </c>
      <c r="B1866" s="0" t="n">
        <v>37.05</v>
      </c>
      <c r="C1866" s="0" t="n">
        <v>1054.99</v>
      </c>
      <c r="E1866" s="0" t="n">
        <f aca="false">B1866/B1867-1</f>
        <v>0.00843767011431673</v>
      </c>
      <c r="F1866" s="0" t="n">
        <f aca="false">C1866/C1867-1</f>
        <v>-0.0167938789014082</v>
      </c>
    </row>
    <row r="1867" customFormat="false" ht="15" hidden="false" customHeight="false" outlineLevel="0" collapsed="false">
      <c r="A1867" s="4" t="n">
        <v>37385</v>
      </c>
      <c r="B1867" s="0" t="n">
        <v>36.74</v>
      </c>
      <c r="C1867" s="0" t="n">
        <v>1073.01</v>
      </c>
      <c r="E1867" s="0" t="n">
        <f aca="false">B1867/B1868-1</f>
        <v>-0.00809935205183576</v>
      </c>
      <c r="F1867" s="0" t="n">
        <f aca="false">C1867/C1868-1</f>
        <v>-0.0145474583275933</v>
      </c>
    </row>
    <row r="1868" customFormat="false" ht="15" hidden="false" customHeight="false" outlineLevel="0" collapsed="false">
      <c r="A1868" s="4" t="n">
        <v>37384</v>
      </c>
      <c r="B1868" s="0" t="n">
        <v>37.04</v>
      </c>
      <c r="C1868" s="0" t="n">
        <v>1088.85</v>
      </c>
      <c r="E1868" s="0" t="n">
        <f aca="false">B1868/B1869-1</f>
        <v>0.0106412005457026</v>
      </c>
      <c r="F1868" s="0" t="n">
        <f aca="false">C1868/C1869-1</f>
        <v>0.0375039304805189</v>
      </c>
    </row>
    <row r="1869" customFormat="false" ht="15" hidden="false" customHeight="false" outlineLevel="0" collapsed="false">
      <c r="A1869" s="4" t="n">
        <v>37383</v>
      </c>
      <c r="B1869" s="0" t="n">
        <v>36.65</v>
      </c>
      <c r="C1869" s="0" t="n">
        <v>1049.49</v>
      </c>
      <c r="E1869" s="0" t="n">
        <f aca="false">B1869/B1870-1</f>
        <v>-0.00758191172488498</v>
      </c>
      <c r="F1869" s="0" t="n">
        <f aca="false">C1869/C1870-1</f>
        <v>-0.00302088973752468</v>
      </c>
    </row>
    <row r="1870" customFormat="false" ht="15" hidden="false" customHeight="false" outlineLevel="0" collapsed="false">
      <c r="A1870" s="4" t="n">
        <v>37382</v>
      </c>
      <c r="B1870" s="0" t="n">
        <v>36.93</v>
      </c>
      <c r="C1870" s="0" t="n">
        <v>1052.67</v>
      </c>
      <c r="E1870" s="0" t="n">
        <f aca="false">B1870/B1871-1</f>
        <v>-0.00592193808882902</v>
      </c>
      <c r="F1870" s="0" t="n">
        <f aca="false">C1870/C1871-1</f>
        <v>-0.0193398731170173</v>
      </c>
    </row>
    <row r="1871" customFormat="false" ht="15" hidden="false" customHeight="false" outlineLevel="0" collapsed="false">
      <c r="A1871" s="4" t="n">
        <v>37379</v>
      </c>
      <c r="B1871" s="0" t="n">
        <v>37.15</v>
      </c>
      <c r="C1871" s="0" t="n">
        <v>1073.43</v>
      </c>
      <c r="E1871" s="0" t="n">
        <f aca="false">B1871/B1872-1</f>
        <v>0.0282313866592858</v>
      </c>
      <c r="F1871" s="0" t="n">
        <f aca="false">C1871/C1872-1</f>
        <v>-0.0102622261562292</v>
      </c>
    </row>
    <row r="1872" customFormat="false" ht="15" hidden="false" customHeight="false" outlineLevel="0" collapsed="false">
      <c r="A1872" s="4" t="n">
        <v>37378</v>
      </c>
      <c r="B1872" s="0" t="n">
        <v>36.13</v>
      </c>
      <c r="C1872" s="0" t="n">
        <v>1084.56</v>
      </c>
      <c r="E1872" s="0" t="n">
        <f aca="false">B1872/B1873-1</f>
        <v>-0.00959429824561386</v>
      </c>
      <c r="F1872" s="0" t="n">
        <f aca="false">C1872/C1873-1</f>
        <v>-0.0017487988513154</v>
      </c>
    </row>
    <row r="1873" customFormat="false" ht="15" hidden="false" customHeight="false" outlineLevel="0" collapsed="false">
      <c r="A1873" s="4" t="n">
        <v>37377</v>
      </c>
      <c r="B1873" s="0" t="n">
        <v>36.48</v>
      </c>
      <c r="C1873" s="0" t="n">
        <v>1086.46</v>
      </c>
      <c r="E1873" s="0" t="n">
        <f aca="false">B1873/B1874-1</f>
        <v>0.0063448275862068</v>
      </c>
      <c r="F1873" s="0" t="n">
        <f aca="false">C1873/C1874-1</f>
        <v>0.0088585967388477</v>
      </c>
    </row>
    <row r="1874" customFormat="false" ht="15" hidden="false" customHeight="false" outlineLevel="0" collapsed="false">
      <c r="A1874" s="4" t="n">
        <v>37376</v>
      </c>
      <c r="B1874" s="0" t="n">
        <v>36.25</v>
      </c>
      <c r="C1874" s="0" t="n">
        <v>1076.92</v>
      </c>
      <c r="E1874" s="0" t="n">
        <f aca="false">B1874/B1875-1</f>
        <v>0.00248893805309747</v>
      </c>
      <c r="F1874" s="0" t="n">
        <f aca="false">C1874/C1875-1</f>
        <v>0.0107654042892675</v>
      </c>
    </row>
    <row r="1875" customFormat="false" ht="15" hidden="false" customHeight="false" outlineLevel="0" collapsed="false">
      <c r="A1875" s="4" t="n">
        <v>37375</v>
      </c>
      <c r="B1875" s="0" t="n">
        <v>36.16</v>
      </c>
      <c r="C1875" s="0" t="n">
        <v>1065.45</v>
      </c>
      <c r="E1875" s="0" t="n">
        <f aca="false">B1875/B1876-1</f>
        <v>0.00305131761442445</v>
      </c>
      <c r="F1875" s="0" t="n">
        <f aca="false">C1875/C1876-1</f>
        <v>-0.0100992269956889</v>
      </c>
    </row>
    <row r="1876" customFormat="false" ht="15" hidden="false" customHeight="false" outlineLevel="0" collapsed="false">
      <c r="A1876" s="4" t="n">
        <v>37372</v>
      </c>
      <c r="B1876" s="0" t="n">
        <v>36.05</v>
      </c>
      <c r="C1876" s="0" t="n">
        <v>1076.32</v>
      </c>
      <c r="E1876" s="0" t="n">
        <f aca="false">B1876/B1877-1</f>
        <v>-0.00083148558758317</v>
      </c>
      <c r="F1876" s="0" t="n">
        <f aca="false">C1876/C1877-1</f>
        <v>-0.0138893978817752</v>
      </c>
    </row>
    <row r="1877" customFormat="false" ht="15" hidden="false" customHeight="false" outlineLevel="0" collapsed="false">
      <c r="A1877" s="4" t="n">
        <v>37371</v>
      </c>
      <c r="B1877" s="0" t="n">
        <v>36.08</v>
      </c>
      <c r="C1877" s="0" t="n">
        <v>1091.48</v>
      </c>
      <c r="E1877" s="0" t="n">
        <f aca="false">B1877/B1878-1</f>
        <v>-0.00331491712707199</v>
      </c>
      <c r="F1877" s="0" t="n">
        <f aca="false">C1877/C1878-1</f>
        <v>-0.0015185612089943</v>
      </c>
    </row>
    <row r="1878" customFormat="false" ht="15" hidden="false" customHeight="false" outlineLevel="0" collapsed="false">
      <c r="A1878" s="4" t="n">
        <v>37370</v>
      </c>
      <c r="B1878" s="0" t="n">
        <v>36.2</v>
      </c>
      <c r="C1878" s="0" t="n">
        <v>1093.14</v>
      </c>
      <c r="E1878" s="0" t="n">
        <f aca="false">B1878/B1879-1</f>
        <v>0.0103265420039074</v>
      </c>
      <c r="F1878" s="0" t="n">
        <f aca="false">C1878/C1879-1</f>
        <v>-0.00710289202150849</v>
      </c>
    </row>
    <row r="1879" customFormat="false" ht="15" hidden="false" customHeight="false" outlineLevel="0" collapsed="false">
      <c r="A1879" s="4" t="n">
        <v>37369</v>
      </c>
      <c r="B1879" s="0" t="n">
        <v>35.83</v>
      </c>
      <c r="C1879" s="0" t="n">
        <v>1100.96</v>
      </c>
      <c r="E1879" s="0" t="n">
        <f aca="false">B1879/B1880-1</f>
        <v>0.00815981992121562</v>
      </c>
      <c r="F1879" s="0" t="n">
        <f aca="false">C1879/C1880-1</f>
        <v>-0.00620131247574074</v>
      </c>
    </row>
    <row r="1880" customFormat="false" ht="15" hidden="false" customHeight="false" outlineLevel="0" collapsed="false">
      <c r="A1880" s="4" t="n">
        <v>37368</v>
      </c>
      <c r="B1880" s="0" t="n">
        <v>35.54</v>
      </c>
      <c r="C1880" s="0" t="n">
        <v>1107.83</v>
      </c>
      <c r="E1880" s="0" t="n">
        <f aca="false">B1880/B1881-1</f>
        <v>0.00908574673480977</v>
      </c>
      <c r="F1880" s="0" t="n">
        <f aca="false">C1880/C1881-1</f>
        <v>-0.0154110045593112</v>
      </c>
    </row>
    <row r="1881" customFormat="false" ht="15" hidden="false" customHeight="false" outlineLevel="0" collapsed="false">
      <c r="A1881" s="4" t="n">
        <v>37365</v>
      </c>
      <c r="B1881" s="0" t="n">
        <v>35.22</v>
      </c>
      <c r="C1881" s="0" t="n">
        <v>1125.17</v>
      </c>
      <c r="E1881" s="0" t="n">
        <f aca="false">B1881/B1882-1</f>
        <v>0.00199146514935999</v>
      </c>
      <c r="F1881" s="0" t="n">
        <f aca="false">C1881/C1882-1</f>
        <v>0.000622515496189413</v>
      </c>
    </row>
    <row r="1882" customFormat="false" ht="15" hidden="false" customHeight="false" outlineLevel="0" collapsed="false">
      <c r="A1882" s="4" t="n">
        <v>37364</v>
      </c>
      <c r="B1882" s="0" t="n">
        <v>35.15</v>
      </c>
      <c r="C1882" s="0" t="n">
        <v>1124.47</v>
      </c>
      <c r="E1882" s="0" t="n">
        <f aca="false">B1882/B1883-1</f>
        <v>0.0250801983085447</v>
      </c>
      <c r="F1882" s="0" t="n">
        <f aca="false">C1882/C1883-1</f>
        <v>-0.00142087081620135</v>
      </c>
    </row>
    <row r="1883" customFormat="false" ht="15" hidden="false" customHeight="false" outlineLevel="0" collapsed="false">
      <c r="A1883" s="4" t="n">
        <v>37363</v>
      </c>
      <c r="B1883" s="0" t="n">
        <v>34.29</v>
      </c>
      <c r="C1883" s="0" t="n">
        <v>1126.07</v>
      </c>
      <c r="E1883" s="0" t="n">
        <f aca="false">B1883/B1884-1</f>
        <v>0.00146028037383172</v>
      </c>
      <c r="F1883" s="0" t="n">
        <f aca="false">C1883/C1884-1</f>
        <v>-0.00203833848826174</v>
      </c>
    </row>
    <row r="1884" customFormat="false" ht="15" hidden="false" customHeight="false" outlineLevel="0" collapsed="false">
      <c r="A1884" s="4" t="n">
        <v>37362</v>
      </c>
      <c r="B1884" s="0" t="n">
        <v>34.24</v>
      </c>
      <c r="C1884" s="0" t="n">
        <v>1128.37</v>
      </c>
      <c r="E1884" s="0" t="n">
        <f aca="false">B1884/B1885-1</f>
        <v>0.000584453535944052</v>
      </c>
      <c r="F1884" s="0" t="n">
        <f aca="false">C1884/C1885-1</f>
        <v>0.0234184390730579</v>
      </c>
    </row>
    <row r="1885" customFormat="false" ht="15" hidden="false" customHeight="false" outlineLevel="0" collapsed="false">
      <c r="A1885" s="4" t="n">
        <v>37361</v>
      </c>
      <c r="B1885" s="0" t="n">
        <v>34.22</v>
      </c>
      <c r="C1885" s="0" t="n">
        <v>1102.55</v>
      </c>
      <c r="E1885" s="0" t="n">
        <f aca="false">B1885/B1886-1</f>
        <v>0.0118273211117681</v>
      </c>
      <c r="F1885" s="0" t="n">
        <f aca="false">C1885/C1886-1</f>
        <v>-0.0076146929370573</v>
      </c>
    </row>
    <row r="1886" customFormat="false" ht="15" hidden="false" customHeight="false" outlineLevel="0" collapsed="false">
      <c r="A1886" s="4" t="n">
        <v>37358</v>
      </c>
      <c r="B1886" s="0" t="n">
        <v>33.82</v>
      </c>
      <c r="C1886" s="0" t="n">
        <v>1111.01</v>
      </c>
      <c r="E1886" s="0" t="n">
        <f aca="false">B1886/B1887-1</f>
        <v>0.027027027027027</v>
      </c>
      <c r="F1886" s="0" t="n">
        <f aca="false">C1886/C1887-1</f>
        <v>0.00663229711241375</v>
      </c>
    </row>
    <row r="1887" customFormat="false" ht="15" hidden="false" customHeight="false" outlineLevel="0" collapsed="false">
      <c r="A1887" s="4" t="n">
        <v>37357</v>
      </c>
      <c r="B1887" s="0" t="n">
        <v>32.93</v>
      </c>
      <c r="C1887" s="0" t="n">
        <v>1103.69</v>
      </c>
      <c r="E1887" s="0" t="n">
        <f aca="false">B1887/B1888-1</f>
        <v>-0.0187723480333731</v>
      </c>
      <c r="F1887" s="0" t="n">
        <f aca="false">C1887/C1888-1</f>
        <v>-0.0236892619883765</v>
      </c>
    </row>
    <row r="1888" customFormat="false" ht="15" hidden="false" customHeight="false" outlineLevel="0" collapsed="false">
      <c r="A1888" s="4" t="n">
        <v>37356</v>
      </c>
      <c r="B1888" s="0" t="n">
        <v>33.56</v>
      </c>
      <c r="C1888" s="0" t="n">
        <v>1130.47</v>
      </c>
      <c r="E1888" s="0" t="n">
        <f aca="false">B1888/B1889-1</f>
        <v>0.00659868026394728</v>
      </c>
      <c r="F1888" s="0" t="n">
        <f aca="false">C1888/C1889-1</f>
        <v>0.0113347647164073</v>
      </c>
    </row>
    <row r="1889" customFormat="false" ht="15" hidden="false" customHeight="false" outlineLevel="0" collapsed="false">
      <c r="A1889" s="4" t="n">
        <v>37355</v>
      </c>
      <c r="B1889" s="0" t="n">
        <v>33.34</v>
      </c>
      <c r="C1889" s="0" t="n">
        <v>1117.8</v>
      </c>
      <c r="E1889" s="0" t="n">
        <f aca="false">B1889/B1890-1</f>
        <v>-0.00299043062200943</v>
      </c>
      <c r="F1889" s="0" t="n">
        <f aca="false">C1889/C1890-1</f>
        <v>-0.00665606199290847</v>
      </c>
    </row>
    <row r="1890" customFormat="false" ht="15" hidden="false" customHeight="false" outlineLevel="0" collapsed="false">
      <c r="A1890" s="4" t="n">
        <v>37354</v>
      </c>
      <c r="B1890" s="0" t="n">
        <v>33.44</v>
      </c>
      <c r="C1890" s="0" t="n">
        <v>1125.29</v>
      </c>
      <c r="E1890" s="0" t="n">
        <f aca="false">B1890/B1891-1</f>
        <v>-0.00327868852459012</v>
      </c>
      <c r="F1890" s="0" t="n">
        <f aca="false">C1890/C1891-1</f>
        <v>0.00228015640447832</v>
      </c>
    </row>
    <row r="1891" customFormat="false" ht="15" hidden="false" customHeight="false" outlineLevel="0" collapsed="false">
      <c r="A1891" s="4" t="n">
        <v>37351</v>
      </c>
      <c r="B1891" s="0" t="n">
        <v>33.55</v>
      </c>
      <c r="C1891" s="0" t="n">
        <v>1122.73</v>
      </c>
      <c r="E1891" s="0" t="n">
        <f aca="false">B1891/B1892-1</f>
        <v>-0.00267538644470877</v>
      </c>
      <c r="F1891" s="0" t="n">
        <f aca="false">C1891/C1892-1</f>
        <v>-0.00320507129285996</v>
      </c>
    </row>
    <row r="1892" customFormat="false" ht="15" hidden="false" customHeight="false" outlineLevel="0" collapsed="false">
      <c r="A1892" s="4" t="n">
        <v>37350</v>
      </c>
      <c r="B1892" s="0" t="n">
        <v>33.64</v>
      </c>
      <c r="C1892" s="0" t="n">
        <v>1126.34</v>
      </c>
      <c r="E1892" s="0" t="n">
        <f aca="false">B1892/B1893-1</f>
        <v>-0.00502809819580008</v>
      </c>
      <c r="F1892" s="0" t="n">
        <f aca="false">C1892/C1893-1</f>
        <v>0.000835258574728881</v>
      </c>
    </row>
    <row r="1893" customFormat="false" ht="15" hidden="false" customHeight="false" outlineLevel="0" collapsed="false">
      <c r="A1893" s="4" t="n">
        <v>37349</v>
      </c>
      <c r="B1893" s="0" t="n">
        <v>33.81</v>
      </c>
      <c r="C1893" s="0" t="n">
        <v>1125.4</v>
      </c>
      <c r="E1893" s="0" t="n">
        <f aca="false">B1893/B1894-1</f>
        <v>-0.00441696113074197</v>
      </c>
      <c r="F1893" s="0" t="n">
        <f aca="false">C1893/C1894-1</f>
        <v>-0.00999331433196093</v>
      </c>
    </row>
    <row r="1894" customFormat="false" ht="15" hidden="false" customHeight="false" outlineLevel="0" collapsed="false">
      <c r="A1894" s="4" t="n">
        <v>37348</v>
      </c>
      <c r="B1894" s="0" t="n">
        <v>33.96</v>
      </c>
      <c r="C1894" s="0" t="n">
        <v>1136.76</v>
      </c>
      <c r="E1894" s="0" t="n">
        <f aca="false">B1894/B1895-1</f>
        <v>-0.00817757009345799</v>
      </c>
      <c r="F1894" s="0" t="n">
        <f aca="false">C1894/C1895-1</f>
        <v>-0.00853001203621329</v>
      </c>
    </row>
    <row r="1895" customFormat="false" ht="15" hidden="false" customHeight="false" outlineLevel="0" collapsed="false">
      <c r="A1895" s="4" t="n">
        <v>37347</v>
      </c>
      <c r="B1895" s="0" t="n">
        <v>34.24</v>
      </c>
      <c r="C1895" s="0" t="n">
        <v>1146.54</v>
      </c>
      <c r="E1895" s="0" t="n">
        <f aca="false">B1895/B1896-1</f>
        <v>0.00116959064327493</v>
      </c>
      <c r="F1895" s="0" t="n">
        <f aca="false">C1895/C1896-1</f>
        <v>-0.000740811755375326</v>
      </c>
    </row>
    <row r="1896" customFormat="false" ht="15" hidden="false" customHeight="false" outlineLevel="0" collapsed="false">
      <c r="A1896" s="4" t="n">
        <v>37343</v>
      </c>
      <c r="B1896" s="0" t="n">
        <v>34.2</v>
      </c>
      <c r="C1896" s="0" t="n">
        <v>1147.39</v>
      </c>
      <c r="E1896" s="0" t="n">
        <f aca="false">B1896/B1897-1</f>
        <v>0.00470035252643952</v>
      </c>
      <c r="F1896" s="0" t="n">
        <f aca="false">C1896/C1897-1</f>
        <v>0.00245504901361215</v>
      </c>
    </row>
    <row r="1897" customFormat="false" ht="15" hidden="false" customHeight="false" outlineLevel="0" collapsed="false">
      <c r="A1897" s="4" t="n">
        <v>37342</v>
      </c>
      <c r="B1897" s="0" t="n">
        <v>34.04</v>
      </c>
      <c r="C1897" s="0" t="n">
        <v>1144.58</v>
      </c>
      <c r="E1897" s="0" t="n">
        <f aca="false">B1897/B1898-1</f>
        <v>0.0029463759575723</v>
      </c>
      <c r="F1897" s="0" t="n">
        <f aca="false">C1897/C1898-1</f>
        <v>0.00534919059455929</v>
      </c>
    </row>
    <row r="1898" customFormat="false" ht="15" hidden="false" customHeight="false" outlineLevel="0" collapsed="false">
      <c r="A1898" s="4" t="n">
        <v>37341</v>
      </c>
      <c r="B1898" s="0" t="n">
        <v>33.94</v>
      </c>
      <c r="C1898" s="0" t="n">
        <v>1138.49</v>
      </c>
      <c r="E1898" s="0" t="n">
        <f aca="false">B1898/B1899-1</f>
        <v>0.000884694780300732</v>
      </c>
      <c r="F1898" s="0" t="n">
        <f aca="false">C1898/C1899-1</f>
        <v>0.00584872821083704</v>
      </c>
    </row>
    <row r="1899" customFormat="false" ht="15" hidden="false" customHeight="false" outlineLevel="0" collapsed="false">
      <c r="A1899" s="4" t="n">
        <v>37340</v>
      </c>
      <c r="B1899" s="0" t="n">
        <v>33.91</v>
      </c>
      <c r="C1899" s="0" t="n">
        <v>1131.87</v>
      </c>
      <c r="E1899" s="0" t="n">
        <f aca="false">B1899/B1900-1</f>
        <v>-0.00294031167303743</v>
      </c>
      <c r="F1899" s="0" t="n">
        <f aca="false">C1899/C1900-1</f>
        <v>-0.0146513449986944</v>
      </c>
    </row>
    <row r="1900" customFormat="false" ht="15" hidden="false" customHeight="false" outlineLevel="0" collapsed="false">
      <c r="A1900" s="4" t="n">
        <v>37337</v>
      </c>
      <c r="B1900" s="0" t="n">
        <v>34.01</v>
      </c>
      <c r="C1900" s="0" t="n">
        <v>1148.7</v>
      </c>
      <c r="E1900" s="0" t="n">
        <f aca="false">B1900/B1901-1</f>
        <v>-0.00409956076134699</v>
      </c>
      <c r="F1900" s="0" t="n">
        <f aca="false">C1900/C1901-1</f>
        <v>-0.00423894104491185</v>
      </c>
    </row>
    <row r="1901" customFormat="false" ht="15" hidden="false" customHeight="false" outlineLevel="0" collapsed="false">
      <c r="A1901" s="4" t="n">
        <v>37336</v>
      </c>
      <c r="B1901" s="0" t="n">
        <v>34.15</v>
      </c>
      <c r="C1901" s="0" t="n">
        <v>1153.59</v>
      </c>
      <c r="E1901" s="0" t="n">
        <f aca="false">B1901/B1902-1</f>
        <v>0.01697438951757</v>
      </c>
      <c r="F1901" s="0" t="n">
        <f aca="false">C1901/C1902-1</f>
        <v>0.00151061336111469</v>
      </c>
    </row>
    <row r="1902" customFormat="false" ht="15" hidden="false" customHeight="false" outlineLevel="0" collapsed="false">
      <c r="A1902" s="4" t="n">
        <v>37335</v>
      </c>
      <c r="B1902" s="0" t="n">
        <v>33.58</v>
      </c>
      <c r="C1902" s="0" t="n">
        <v>1151.85</v>
      </c>
      <c r="E1902" s="0" t="n">
        <f aca="false">B1902/B1903-1</f>
        <v>-0.00621485646641018</v>
      </c>
      <c r="F1902" s="0" t="n">
        <f aca="false">C1902/C1903-1</f>
        <v>-0.0157567782344548</v>
      </c>
    </row>
    <row r="1903" customFormat="false" ht="15" hidden="false" customHeight="false" outlineLevel="0" collapsed="false">
      <c r="A1903" s="4" t="n">
        <v>37334</v>
      </c>
      <c r="B1903" s="0" t="n">
        <v>33.79</v>
      </c>
      <c r="C1903" s="0" t="n">
        <v>1170.29</v>
      </c>
      <c r="E1903" s="0" t="n">
        <f aca="false">B1903/B1904-1</f>
        <v>0.00177883190038552</v>
      </c>
      <c r="F1903" s="0" t="n">
        <f aca="false">C1903/C1904-1</f>
        <v>0.00406674960319164</v>
      </c>
    </row>
    <row r="1904" customFormat="false" ht="15" hidden="false" customHeight="false" outlineLevel="0" collapsed="false">
      <c r="A1904" s="4" t="n">
        <v>37333</v>
      </c>
      <c r="B1904" s="0" t="n">
        <v>33.73</v>
      </c>
      <c r="C1904" s="0" t="n">
        <v>1165.55</v>
      </c>
      <c r="E1904" s="0" t="n">
        <f aca="false">B1904/B1905-1</f>
        <v>0.00327186198691254</v>
      </c>
      <c r="F1904" s="0" t="n">
        <f aca="false">C1904/C1905-1</f>
        <v>-0.000523084310900868</v>
      </c>
    </row>
    <row r="1905" customFormat="false" ht="15" hidden="false" customHeight="false" outlineLevel="0" collapsed="false">
      <c r="A1905" s="4" t="n">
        <v>37330</v>
      </c>
      <c r="B1905" s="0" t="n">
        <v>33.62</v>
      </c>
      <c r="C1905" s="0" t="n">
        <v>1166.16</v>
      </c>
      <c r="E1905" s="0" t="n">
        <f aca="false">B1905/B1906-1</f>
        <v>0.0111278195488722</v>
      </c>
      <c r="F1905" s="0" t="n">
        <f aca="false">C1905/C1906-1</f>
        <v>0.0113786165267469</v>
      </c>
    </row>
    <row r="1906" customFormat="false" ht="15" hidden="false" customHeight="false" outlineLevel="0" collapsed="false">
      <c r="A1906" s="4" t="n">
        <v>37329</v>
      </c>
      <c r="B1906" s="0" t="n">
        <v>33.25</v>
      </c>
      <c r="C1906" s="0" t="n">
        <v>1153.04</v>
      </c>
      <c r="E1906" s="0" t="n">
        <f aca="false">B1906/B1907-1</f>
        <v>0.0287747524752475</v>
      </c>
      <c r="F1906" s="0" t="n">
        <f aca="false">C1906/C1907-1</f>
        <v>-0.000909807727300205</v>
      </c>
    </row>
    <row r="1907" customFormat="false" ht="15" hidden="false" customHeight="false" outlineLevel="0" collapsed="false">
      <c r="A1907" s="4" t="n">
        <v>37328</v>
      </c>
      <c r="B1907" s="0" t="n">
        <v>32.32</v>
      </c>
      <c r="C1907" s="0" t="n">
        <v>1154.09</v>
      </c>
      <c r="E1907" s="0" t="n">
        <f aca="false">B1907/B1908-1</f>
        <v>0.01</v>
      </c>
      <c r="F1907" s="0" t="n">
        <f aca="false">C1907/C1908-1</f>
        <v>-0.00985775322157212</v>
      </c>
    </row>
    <row r="1908" customFormat="false" ht="15" hidden="false" customHeight="false" outlineLevel="0" collapsed="false">
      <c r="A1908" s="4" t="n">
        <v>37327</v>
      </c>
      <c r="B1908" s="0" t="n">
        <v>32</v>
      </c>
      <c r="C1908" s="0" t="n">
        <v>1165.58</v>
      </c>
      <c r="E1908" s="0" t="n">
        <f aca="false">B1908/B1909-1</f>
        <v>0.00946372239747628</v>
      </c>
      <c r="F1908" s="0" t="n">
        <f aca="false">C1908/C1909-1</f>
        <v>-0.00229400989505768</v>
      </c>
    </row>
    <row r="1909" customFormat="false" ht="15" hidden="false" customHeight="false" outlineLevel="0" collapsed="false">
      <c r="A1909" s="4" t="n">
        <v>37326</v>
      </c>
      <c r="B1909" s="0" t="n">
        <v>31.7</v>
      </c>
      <c r="C1909" s="0" t="n">
        <v>1168.26</v>
      </c>
      <c r="E1909" s="0" t="n">
        <f aca="false">B1909/B1910-1</f>
        <v>0.00284720025308438</v>
      </c>
      <c r="F1909" s="0" t="n">
        <f aca="false">C1909/C1910-1</f>
        <v>0.00339256727160286</v>
      </c>
    </row>
    <row r="1910" customFormat="false" ht="15" hidden="false" customHeight="false" outlineLevel="0" collapsed="false">
      <c r="A1910" s="4" t="n">
        <v>37323</v>
      </c>
      <c r="B1910" s="0" t="n">
        <v>31.61</v>
      </c>
      <c r="C1910" s="0" t="n">
        <v>1164.31</v>
      </c>
      <c r="E1910" s="0" t="n">
        <f aca="false">B1910/B1911-1</f>
        <v>-0.00503619767075858</v>
      </c>
      <c r="F1910" s="0" t="n">
        <f aca="false">C1910/C1911-1</f>
        <v>0.00584860998324022</v>
      </c>
    </row>
    <row r="1911" customFormat="false" ht="15" hidden="false" customHeight="false" outlineLevel="0" collapsed="false">
      <c r="A1911" s="4" t="n">
        <v>37322</v>
      </c>
      <c r="B1911" s="0" t="n">
        <v>31.77</v>
      </c>
      <c r="C1911" s="0" t="n">
        <v>1157.54</v>
      </c>
      <c r="E1911" s="0" t="n">
        <f aca="false">B1911/B1912-1</f>
        <v>-0.00282485875706218</v>
      </c>
      <c r="F1911" s="0" t="n">
        <f aca="false">C1911/C1912-1</f>
        <v>-0.00449788006226515</v>
      </c>
    </row>
    <row r="1912" customFormat="false" ht="15" hidden="false" customHeight="false" outlineLevel="0" collapsed="false">
      <c r="A1912" s="4" t="n">
        <v>37321</v>
      </c>
      <c r="B1912" s="0" t="n">
        <v>31.86</v>
      </c>
      <c r="C1912" s="0" t="n">
        <v>1162.77</v>
      </c>
      <c r="E1912" s="0" t="n">
        <f aca="false">B1912/B1913-1</f>
        <v>0.00918593601520423</v>
      </c>
      <c r="F1912" s="0" t="n">
        <f aca="false">C1912/C1913-1</f>
        <v>0.0145095712565655</v>
      </c>
    </row>
    <row r="1913" customFormat="false" ht="15" hidden="false" customHeight="false" outlineLevel="0" collapsed="false">
      <c r="A1913" s="4" t="n">
        <v>37320</v>
      </c>
      <c r="B1913" s="0" t="n">
        <v>31.57</v>
      </c>
      <c r="C1913" s="0" t="n">
        <v>1146.14</v>
      </c>
      <c r="E1913" s="0" t="n">
        <f aca="false">B1913/B1914-1</f>
        <v>-0.0198696057125116</v>
      </c>
      <c r="F1913" s="0" t="n">
        <f aca="false">C1913/C1914-1</f>
        <v>-0.0066733689246341</v>
      </c>
    </row>
    <row r="1914" customFormat="false" ht="15" hidden="false" customHeight="false" outlineLevel="0" collapsed="false">
      <c r="A1914" s="4" t="n">
        <v>37319</v>
      </c>
      <c r="B1914" s="0" t="n">
        <v>32.21</v>
      </c>
      <c r="C1914" s="0" t="n">
        <v>1153.84</v>
      </c>
      <c r="E1914" s="0" t="n">
        <f aca="false">B1914/B1915-1</f>
        <v>-0.00586419753086409</v>
      </c>
      <c r="F1914" s="0" t="n">
        <f aca="false">C1914/C1915-1</f>
        <v>0.0194914205941084</v>
      </c>
    </row>
    <row r="1915" customFormat="false" ht="15" hidden="false" customHeight="false" outlineLevel="0" collapsed="false">
      <c r="A1915" s="4" t="n">
        <v>37316</v>
      </c>
      <c r="B1915" s="0" t="n">
        <v>32.4</v>
      </c>
      <c r="C1915" s="0" t="n">
        <v>1131.78</v>
      </c>
      <c r="E1915" s="0" t="n">
        <f aca="false">B1915/B1916-1</f>
        <v>0.00154559505409568</v>
      </c>
      <c r="F1915" s="0" t="n">
        <f aca="false">C1915/C1916-1</f>
        <v>0.0226342468352714</v>
      </c>
    </row>
    <row r="1916" customFormat="false" ht="15" hidden="false" customHeight="false" outlineLevel="0" collapsed="false">
      <c r="A1916" s="4" t="n">
        <v>37315</v>
      </c>
      <c r="B1916" s="0" t="n">
        <v>32.35</v>
      </c>
      <c r="C1916" s="0" t="n">
        <v>1106.73</v>
      </c>
      <c r="E1916" s="0" t="n">
        <f aca="false">B1916/B1917-1</f>
        <v>0.0234103131920278</v>
      </c>
      <c r="F1916" s="0" t="n">
        <f aca="false">C1916/C1917-1</f>
        <v>-0.00284712899476536</v>
      </c>
    </row>
    <row r="1917" customFormat="false" ht="15" hidden="false" customHeight="false" outlineLevel="0" collapsed="false">
      <c r="A1917" s="4" t="n">
        <v>37314</v>
      </c>
      <c r="B1917" s="0" t="n">
        <v>31.61</v>
      </c>
      <c r="C1917" s="0" t="n">
        <v>1109.89</v>
      </c>
      <c r="E1917" s="0" t="n">
        <f aca="false">B1917/B1918-1</f>
        <v>0.0095816033216225</v>
      </c>
      <c r="F1917" s="0" t="n">
        <f aca="false">C1917/C1918-1</f>
        <v>0.000459716237898533</v>
      </c>
    </row>
    <row r="1918" customFormat="false" ht="15" hidden="false" customHeight="false" outlineLevel="0" collapsed="false">
      <c r="A1918" s="4" t="n">
        <v>37313</v>
      </c>
      <c r="B1918" s="0" t="n">
        <v>31.31</v>
      </c>
      <c r="C1918" s="0" t="n">
        <v>1109.38</v>
      </c>
      <c r="E1918" s="0" t="n">
        <f aca="false">B1918/B1919-1</f>
        <v>-0.0094906675102816</v>
      </c>
      <c r="F1918" s="0" t="n">
        <f aca="false">C1918/C1919-1</f>
        <v>-4.50681881686288E-005</v>
      </c>
    </row>
    <row r="1919" customFormat="false" ht="15" hidden="false" customHeight="false" outlineLevel="0" collapsed="false">
      <c r="A1919" s="4" t="n">
        <v>37312</v>
      </c>
      <c r="B1919" s="0" t="n">
        <v>31.61</v>
      </c>
      <c r="C1919" s="0" t="n">
        <v>1109.43</v>
      </c>
      <c r="E1919" s="0" t="n">
        <f aca="false">B1919/B1920-1</f>
        <v>-0.00815814245371827</v>
      </c>
      <c r="F1919" s="0" t="n">
        <f aca="false">C1919/C1920-1</f>
        <v>0.0179751156133012</v>
      </c>
    </row>
    <row r="1920" customFormat="false" ht="15" hidden="false" customHeight="false" outlineLevel="0" collapsed="false">
      <c r="A1920" s="4" t="n">
        <v>37309</v>
      </c>
      <c r="B1920" s="0" t="n">
        <v>31.87</v>
      </c>
      <c r="C1920" s="0" t="n">
        <v>1089.84</v>
      </c>
      <c r="E1920" s="0" t="n">
        <f aca="false">B1920/B1921-1</f>
        <v>0.0169112954690491</v>
      </c>
      <c r="F1920" s="0" t="n">
        <f aca="false">C1920/C1921-1</f>
        <v>0.00822424718997161</v>
      </c>
    </row>
    <row r="1921" customFormat="false" ht="15" hidden="false" customHeight="false" outlineLevel="0" collapsed="false">
      <c r="A1921" s="4" t="n">
        <v>37308</v>
      </c>
      <c r="B1921" s="0" t="n">
        <v>31.34</v>
      </c>
      <c r="C1921" s="0" t="n">
        <v>1080.95</v>
      </c>
      <c r="E1921" s="0" t="n">
        <f aca="false">B1921/B1922-1</f>
        <v>-0.0144654088050314</v>
      </c>
      <c r="F1921" s="0" t="n">
        <f aca="false">C1921/C1922-1</f>
        <v>-0.0155103007340752</v>
      </c>
    </row>
    <row r="1922" customFormat="false" ht="15" hidden="false" customHeight="false" outlineLevel="0" collapsed="false">
      <c r="A1922" s="4" t="n">
        <v>37307</v>
      </c>
      <c r="B1922" s="0" t="n">
        <v>31.8</v>
      </c>
      <c r="C1922" s="0" t="n">
        <v>1097.98</v>
      </c>
      <c r="E1922" s="0" t="n">
        <f aca="false">B1922/B1923-1</f>
        <v>0.00984439504604651</v>
      </c>
      <c r="F1922" s="0" t="n">
        <f aca="false">C1922/C1923-1</f>
        <v>0.0135137629922277</v>
      </c>
    </row>
    <row r="1923" customFormat="false" ht="15" hidden="false" customHeight="false" outlineLevel="0" collapsed="false">
      <c r="A1923" s="4" t="n">
        <v>37306</v>
      </c>
      <c r="B1923" s="0" t="n">
        <v>31.49</v>
      </c>
      <c r="C1923" s="0" t="n">
        <v>1083.34</v>
      </c>
      <c r="E1923" s="0" t="n">
        <f aca="false">B1923/B1924-1</f>
        <v>-0.0116133082234777</v>
      </c>
      <c r="F1923" s="0" t="n">
        <f aca="false">C1923/C1924-1</f>
        <v>-0.018873734354906</v>
      </c>
    </row>
    <row r="1924" customFormat="false" ht="15" hidden="false" customHeight="false" outlineLevel="0" collapsed="false">
      <c r="A1924" s="4" t="n">
        <v>37302</v>
      </c>
      <c r="B1924" s="0" t="n">
        <v>31.86</v>
      </c>
      <c r="C1924" s="0" t="n">
        <v>1104.18</v>
      </c>
      <c r="E1924" s="0" t="n">
        <f aca="false">B1924/B1925-1</f>
        <v>0.00378071833648397</v>
      </c>
      <c r="F1924" s="0" t="n">
        <f aca="false">C1924/C1925-1</f>
        <v>-0.0110167669819432</v>
      </c>
    </row>
    <row r="1925" customFormat="false" ht="15" hidden="false" customHeight="false" outlineLevel="0" collapsed="false">
      <c r="A1925" s="4" t="n">
        <v>37301</v>
      </c>
      <c r="B1925" s="0" t="n">
        <v>31.74</v>
      </c>
      <c r="C1925" s="0" t="n">
        <v>1116.48</v>
      </c>
      <c r="E1925" s="0" t="n">
        <f aca="false">B1925/B1926-1</f>
        <v>-0.00812500000000005</v>
      </c>
      <c r="F1925" s="0" t="n">
        <f aca="false">C1925/C1926-1</f>
        <v>-0.00181491448444804</v>
      </c>
    </row>
    <row r="1926" customFormat="false" ht="15" hidden="false" customHeight="false" outlineLevel="0" collapsed="false">
      <c r="A1926" s="4" t="n">
        <v>37300</v>
      </c>
      <c r="B1926" s="0" t="n">
        <v>32</v>
      </c>
      <c r="C1926" s="0" t="n">
        <v>1118.51</v>
      </c>
      <c r="E1926" s="0" t="n">
        <f aca="false">B1926/B1927-1</f>
        <v>0.00850929719508353</v>
      </c>
      <c r="F1926" s="0" t="n">
        <f aca="false">C1926/C1927-1</f>
        <v>0.00994130925507908</v>
      </c>
    </row>
    <row r="1927" customFormat="false" ht="15" hidden="false" customHeight="false" outlineLevel="0" collapsed="false">
      <c r="A1927" s="4" t="n">
        <v>37299</v>
      </c>
      <c r="B1927" s="0" t="n">
        <v>31.73</v>
      </c>
      <c r="C1927" s="0" t="n">
        <v>1107.5</v>
      </c>
      <c r="E1927" s="0" t="n">
        <f aca="false">B1927/B1928-1</f>
        <v>-0.00345477386934667</v>
      </c>
      <c r="F1927" s="0" t="n">
        <f aca="false">C1927/C1928-1</f>
        <v>-0.00399302120618028</v>
      </c>
    </row>
    <row r="1928" customFormat="false" ht="15" hidden="false" customHeight="false" outlineLevel="0" collapsed="false">
      <c r="A1928" s="4" t="n">
        <v>37298</v>
      </c>
      <c r="B1928" s="0" t="n">
        <v>31.84</v>
      </c>
      <c r="C1928" s="0" t="n">
        <v>1111.94</v>
      </c>
      <c r="E1928" s="0" t="n">
        <f aca="false">B1928/B1929-1</f>
        <v>0.019859064702114</v>
      </c>
      <c r="F1928" s="0" t="n">
        <f aca="false">C1928/C1929-1</f>
        <v>0.014340187188703</v>
      </c>
    </row>
    <row r="1929" customFormat="false" ht="15" hidden="false" customHeight="false" outlineLevel="0" collapsed="false">
      <c r="A1929" s="4" t="n">
        <v>37295</v>
      </c>
      <c r="B1929" s="0" t="n">
        <v>31.22</v>
      </c>
      <c r="C1929" s="0" t="n">
        <v>1096.22</v>
      </c>
      <c r="E1929" s="0" t="n">
        <f aca="false">B1929/B1930-1</f>
        <v>0.0149544863459037</v>
      </c>
      <c r="F1929" s="0" t="n">
        <f aca="false">C1929/C1930-1</f>
        <v>0.0148587722302971</v>
      </c>
    </row>
    <row r="1930" customFormat="false" ht="15" hidden="false" customHeight="false" outlineLevel="0" collapsed="false">
      <c r="A1930" s="4" t="n">
        <v>37294</v>
      </c>
      <c r="B1930" s="0" t="n">
        <v>30.76</v>
      </c>
      <c r="C1930" s="0" t="n">
        <v>1080.17</v>
      </c>
      <c r="E1930" s="0" t="n">
        <f aca="false">B1930/B1931-1</f>
        <v>0.0301406563965172</v>
      </c>
      <c r="F1930" s="0" t="n">
        <f aca="false">C1930/C1931-1</f>
        <v>-0.00308257422635683</v>
      </c>
    </row>
    <row r="1931" customFormat="false" ht="15" hidden="false" customHeight="false" outlineLevel="0" collapsed="false">
      <c r="A1931" s="4" t="n">
        <v>37293</v>
      </c>
      <c r="B1931" s="0" t="n">
        <v>29.86</v>
      </c>
      <c r="C1931" s="0" t="n">
        <v>1083.51</v>
      </c>
      <c r="E1931" s="0" t="n">
        <f aca="false">B1931/B1932-1</f>
        <v>0.0118603863097255</v>
      </c>
      <c r="F1931" s="0" t="n">
        <f aca="false">C1931/C1932-1</f>
        <v>-0.00597236747949581</v>
      </c>
    </row>
    <row r="1932" customFormat="false" ht="15" hidden="false" customHeight="false" outlineLevel="0" collapsed="false">
      <c r="A1932" s="4" t="n">
        <v>37292</v>
      </c>
      <c r="B1932" s="0" t="n">
        <v>29.51</v>
      </c>
      <c r="C1932" s="0" t="n">
        <v>1090.02</v>
      </c>
      <c r="E1932" s="0" t="n">
        <f aca="false">B1932/B1933-1</f>
        <v>0.00888888888888895</v>
      </c>
      <c r="F1932" s="0" t="n">
        <f aca="false">C1932/C1933-1</f>
        <v>-0.00403859508058924</v>
      </c>
    </row>
    <row r="1933" customFormat="false" ht="15" hidden="false" customHeight="false" outlineLevel="0" collapsed="false">
      <c r="A1933" s="4" t="n">
        <v>37291</v>
      </c>
      <c r="B1933" s="0" t="n">
        <v>29.25</v>
      </c>
      <c r="C1933" s="0" t="n">
        <v>1094.44</v>
      </c>
      <c r="E1933" s="0" t="n">
        <f aca="false">B1933/B1934-1</f>
        <v>-0.002387448840382</v>
      </c>
      <c r="F1933" s="0" t="n">
        <f aca="false">C1933/C1934-1</f>
        <v>-0.0247371235073962</v>
      </c>
    </row>
    <row r="1934" customFormat="false" ht="15" hidden="false" customHeight="false" outlineLevel="0" collapsed="false">
      <c r="A1934" s="4" t="n">
        <v>37288</v>
      </c>
      <c r="B1934" s="0" t="n">
        <v>29.32</v>
      </c>
      <c r="C1934" s="0" t="n">
        <v>1122.2</v>
      </c>
      <c r="E1934" s="0" t="n">
        <f aca="false">B1934/B1935-1</f>
        <v>-0.00643849542527963</v>
      </c>
      <c r="F1934" s="0" t="n">
        <f aca="false">C1934/C1935-1</f>
        <v>-0.00707839320474257</v>
      </c>
    </row>
    <row r="1935" customFormat="false" ht="15" hidden="false" customHeight="false" outlineLevel="0" collapsed="false">
      <c r="A1935" s="4" t="n">
        <v>37287</v>
      </c>
      <c r="B1935" s="0" t="n">
        <v>29.51</v>
      </c>
      <c r="C1935" s="0" t="n">
        <v>1130.2</v>
      </c>
      <c r="E1935" s="0" t="n">
        <f aca="false">B1935/B1936-1</f>
        <v>0.00716723549488063</v>
      </c>
      <c r="F1935" s="0" t="n">
        <f aca="false">C1935/C1936-1</f>
        <v>0.0149339511660695</v>
      </c>
    </row>
    <row r="1936" customFormat="false" ht="15" hidden="false" customHeight="false" outlineLevel="0" collapsed="false">
      <c r="A1936" s="4" t="n">
        <v>37286</v>
      </c>
      <c r="B1936" s="0" t="n">
        <v>29.3</v>
      </c>
      <c r="C1936" s="0" t="n">
        <v>1113.57</v>
      </c>
      <c r="E1936" s="0" t="n">
        <f aca="false">B1936/B1937-1</f>
        <v>0.00239479986315438</v>
      </c>
      <c r="F1936" s="0" t="n">
        <f aca="false">C1936/C1937-1</f>
        <v>0.0117477104230264</v>
      </c>
    </row>
    <row r="1937" customFormat="false" ht="15" hidden="false" customHeight="false" outlineLevel="0" collapsed="false">
      <c r="A1937" s="4" t="n">
        <v>37285</v>
      </c>
      <c r="B1937" s="0" t="n">
        <v>29.23</v>
      </c>
      <c r="C1937" s="0" t="n">
        <v>1100.64</v>
      </c>
      <c r="E1937" s="0" t="n">
        <f aca="false">B1937/B1938-1</f>
        <v>-0.00612036722203335</v>
      </c>
      <c r="F1937" s="0" t="n">
        <f aca="false">C1937/C1938-1</f>
        <v>-0.0286127830829787</v>
      </c>
    </row>
    <row r="1938" customFormat="false" ht="15" hidden="false" customHeight="false" outlineLevel="0" collapsed="false">
      <c r="A1938" s="4" t="n">
        <v>37284</v>
      </c>
      <c r="B1938" s="0" t="n">
        <v>29.41</v>
      </c>
      <c r="C1938" s="0" t="n">
        <v>1133.06</v>
      </c>
      <c r="E1938" s="0" t="n">
        <f aca="false">B1938/B1939-1</f>
        <v>0.00341180484476289</v>
      </c>
      <c r="F1938" s="0" t="n">
        <f aca="false">C1938/C1939-1</f>
        <v>-0.000194126782436799</v>
      </c>
    </row>
    <row r="1939" customFormat="false" ht="15" hidden="false" customHeight="false" outlineLevel="0" collapsed="false">
      <c r="A1939" s="4" t="n">
        <v>37281</v>
      </c>
      <c r="B1939" s="0" t="n">
        <v>29.31</v>
      </c>
      <c r="C1939" s="0" t="n">
        <v>1133.28</v>
      </c>
      <c r="E1939" s="0" t="n">
        <f aca="false">B1939/B1940-1</f>
        <v>-0.0203877005347595</v>
      </c>
      <c r="F1939" s="0" t="n">
        <f aca="false">C1939/C1940-1</f>
        <v>0.000998100958353509</v>
      </c>
    </row>
    <row r="1940" customFormat="false" ht="15" hidden="false" customHeight="false" outlineLevel="0" collapsed="false">
      <c r="A1940" s="4" t="n">
        <v>37280</v>
      </c>
      <c r="B1940" s="0" t="n">
        <v>29.92</v>
      </c>
      <c r="C1940" s="0" t="n">
        <v>1132.15</v>
      </c>
      <c r="E1940" s="0" t="n">
        <f aca="false">B1940/B1941-1</f>
        <v>0.000668896321070367</v>
      </c>
      <c r="F1940" s="0" t="n">
        <f aca="false">C1940/C1941-1</f>
        <v>0.00351894201279945</v>
      </c>
    </row>
    <row r="1941" customFormat="false" ht="15" hidden="false" customHeight="false" outlineLevel="0" collapsed="false">
      <c r="A1941" s="4" t="n">
        <v>37279</v>
      </c>
      <c r="B1941" s="0" t="n">
        <v>29.9</v>
      </c>
      <c r="C1941" s="0" t="n">
        <v>1128.18</v>
      </c>
      <c r="E1941" s="0" t="n">
        <f aca="false">B1941/B1942-1</f>
        <v>0.015625</v>
      </c>
      <c r="F1941" s="0" t="n">
        <f aca="false">C1941/C1942-1</f>
        <v>0.00792452493053775</v>
      </c>
    </row>
    <row r="1942" customFormat="false" ht="15" hidden="false" customHeight="false" outlineLevel="0" collapsed="false">
      <c r="A1942" s="4" t="n">
        <v>37278</v>
      </c>
      <c r="B1942" s="0" t="n">
        <v>29.44</v>
      </c>
      <c r="C1942" s="0" t="n">
        <v>1119.31</v>
      </c>
      <c r="E1942" s="0" t="n">
        <f aca="false">B1942/B1943-1</f>
        <v>-0.00942126514131891</v>
      </c>
      <c r="F1942" s="0" t="n">
        <f aca="false">C1942/C1943-1</f>
        <v>-0.00733429113677075</v>
      </c>
    </row>
    <row r="1943" customFormat="false" ht="15" hidden="false" customHeight="false" outlineLevel="0" collapsed="false">
      <c r="A1943" s="4" t="n">
        <v>37274</v>
      </c>
      <c r="B1943" s="0" t="n">
        <v>29.72</v>
      </c>
      <c r="C1943" s="0" t="n">
        <v>1127.58</v>
      </c>
      <c r="E1943" s="0" t="n">
        <f aca="false">B1943/B1944-1</f>
        <v>0.000673400673400604</v>
      </c>
      <c r="F1943" s="0" t="n">
        <f aca="false">C1943/C1944-1</f>
        <v>-0.00992202865973602</v>
      </c>
    </row>
    <row r="1944" customFormat="false" ht="15" hidden="false" customHeight="false" outlineLevel="0" collapsed="false">
      <c r="A1944" s="4" t="n">
        <v>37273</v>
      </c>
      <c r="B1944" s="0" t="n">
        <v>29.7</v>
      </c>
      <c r="C1944" s="0" t="n">
        <v>1138.88</v>
      </c>
      <c r="E1944" s="0" t="n">
        <f aca="false">B1944/B1945-1</f>
        <v>0.00883152173913038</v>
      </c>
      <c r="F1944" s="0" t="n">
        <f aca="false">C1944/C1945-1</f>
        <v>0.0100304193974654</v>
      </c>
    </row>
    <row r="1945" customFormat="false" ht="15" hidden="false" customHeight="false" outlineLevel="0" collapsed="false">
      <c r="A1945" s="4" t="n">
        <v>37272</v>
      </c>
      <c r="B1945" s="0" t="n">
        <v>29.44</v>
      </c>
      <c r="C1945" s="0" t="n">
        <v>1127.57</v>
      </c>
      <c r="E1945" s="0" t="n">
        <f aca="false">B1945/B1946-1</f>
        <v>-0.00942126514131891</v>
      </c>
      <c r="F1945" s="0" t="n">
        <f aca="false">C1945/C1946-1</f>
        <v>-0.0162451251537704</v>
      </c>
    </row>
    <row r="1946" customFormat="false" ht="15" hidden="false" customHeight="false" outlineLevel="0" collapsed="false">
      <c r="A1946" s="4" t="n">
        <v>37271</v>
      </c>
      <c r="B1946" s="0" t="n">
        <v>29.72</v>
      </c>
      <c r="C1946" s="0" t="n">
        <v>1146.19</v>
      </c>
      <c r="E1946" s="0" t="n">
        <f aca="false">B1946/B1947-1</f>
        <v>-0.00067249495628785</v>
      </c>
      <c r="F1946" s="0" t="n">
        <f aca="false">C1946/C1947-1</f>
        <v>0.00683409316502837</v>
      </c>
    </row>
    <row r="1947" customFormat="false" ht="15" hidden="false" customHeight="false" outlineLevel="0" collapsed="false">
      <c r="A1947" s="4" t="n">
        <v>37270</v>
      </c>
      <c r="B1947" s="0" t="n">
        <v>29.74</v>
      </c>
      <c r="C1947" s="0" t="n">
        <v>1138.41</v>
      </c>
      <c r="E1947" s="0" t="n">
        <f aca="false">B1947/B1948-1</f>
        <v>-0.0168595041322315</v>
      </c>
      <c r="F1947" s="0" t="n">
        <f aca="false">C1947/C1948-1</f>
        <v>-0.00627618715083789</v>
      </c>
    </row>
    <row r="1948" customFormat="false" ht="15" hidden="false" customHeight="false" outlineLevel="0" collapsed="false">
      <c r="A1948" s="4" t="n">
        <v>37267</v>
      </c>
      <c r="B1948" s="0" t="n">
        <v>30.25</v>
      </c>
      <c r="C1948" s="0" t="n">
        <v>1145.6</v>
      </c>
      <c r="E1948" s="0" t="n">
        <f aca="false">B1948/B1949-1</f>
        <v>0.0161236143768895</v>
      </c>
      <c r="F1948" s="0" t="n">
        <f aca="false">C1948/C1949-1</f>
        <v>-0.0094678137564308</v>
      </c>
    </row>
    <row r="1949" customFormat="false" ht="15" hidden="false" customHeight="false" outlineLevel="0" collapsed="false">
      <c r="A1949" s="4" t="n">
        <v>37266</v>
      </c>
      <c r="B1949" s="0" t="n">
        <v>29.77</v>
      </c>
      <c r="C1949" s="0" t="n">
        <v>1156.55</v>
      </c>
      <c r="E1949" s="0" t="n">
        <f aca="false">B1949/B1950-1</f>
        <v>0.0118966689326987</v>
      </c>
      <c r="F1949" s="0" t="n">
        <f aca="false">C1949/C1950-1</f>
        <v>0.00122063126547411</v>
      </c>
    </row>
    <row r="1950" customFormat="false" ht="15" hidden="false" customHeight="false" outlineLevel="0" collapsed="false">
      <c r="A1950" s="4" t="n">
        <v>37265</v>
      </c>
      <c r="B1950" s="0" t="n">
        <v>29.42</v>
      </c>
      <c r="C1950" s="0" t="n">
        <v>1155.14</v>
      </c>
      <c r="E1950" s="0" t="n">
        <f aca="false">B1950/B1951-1</f>
        <v>0.00615595075239406</v>
      </c>
      <c r="F1950" s="0" t="n">
        <f aca="false">C1950/C1951-1</f>
        <v>-0.0047987869493672</v>
      </c>
    </row>
    <row r="1951" customFormat="false" ht="15" hidden="false" customHeight="false" outlineLevel="0" collapsed="false">
      <c r="A1951" s="4" t="n">
        <v>37264</v>
      </c>
      <c r="B1951" s="0" t="n">
        <v>29.24</v>
      </c>
      <c r="C1951" s="0" t="n">
        <v>1160.71</v>
      </c>
      <c r="E1951" s="0" t="n">
        <f aca="false">B1951/B1952-1</f>
        <v>-0.0144927536231885</v>
      </c>
      <c r="F1951" s="0" t="n">
        <f aca="false">C1951/C1952-1</f>
        <v>-0.00358832164410383</v>
      </c>
    </row>
    <row r="1952" customFormat="false" ht="15" hidden="false" customHeight="false" outlineLevel="0" collapsed="false">
      <c r="A1952" s="4" t="n">
        <v>37263</v>
      </c>
      <c r="B1952" s="0" t="n">
        <v>29.67</v>
      </c>
      <c r="C1952" s="0" t="n">
        <v>1164.89</v>
      </c>
      <c r="E1952" s="0" t="n">
        <f aca="false">B1952/B1953-1</f>
        <v>0.000674536256323854</v>
      </c>
      <c r="F1952" s="0" t="n">
        <f aca="false">C1952/C1953-1</f>
        <v>-0.00649887847438391</v>
      </c>
    </row>
    <row r="1953" customFormat="false" ht="15" hidden="false" customHeight="false" outlineLevel="0" collapsed="false">
      <c r="A1953" s="4" t="n">
        <v>37260</v>
      </c>
      <c r="B1953" s="0" t="n">
        <v>29.65</v>
      </c>
      <c r="C1953" s="0" t="n">
        <v>1172.51</v>
      </c>
      <c r="E1953" s="0" t="n">
        <f aca="false">B1953/B1954-1</f>
        <v>-0.0139674093781178</v>
      </c>
      <c r="F1953" s="0" t="n">
        <f aca="false">C1953/C1954-1</f>
        <v>0.00621315231663044</v>
      </c>
    </row>
    <row r="1954" customFormat="false" ht="15" hidden="false" customHeight="false" outlineLevel="0" collapsed="false">
      <c r="A1954" s="4" t="n">
        <v>37259</v>
      </c>
      <c r="B1954" s="0" t="n">
        <v>30.07</v>
      </c>
      <c r="C1954" s="0" t="n">
        <v>1165.27</v>
      </c>
      <c r="E1954" s="0" t="n">
        <f aca="false">B1954/B1955-1</f>
        <v>-0.0140983606557377</v>
      </c>
      <c r="F1954" s="0" t="n">
        <f aca="false">C1954/C1955-1</f>
        <v>0.00918011206665104</v>
      </c>
    </row>
    <row r="1955" customFormat="false" ht="15" hidden="false" customHeight="false" outlineLevel="0" collapsed="false">
      <c r="A1955" s="4" t="n">
        <v>37258</v>
      </c>
      <c r="B1955" s="0" t="n">
        <v>30.5</v>
      </c>
      <c r="C1955" s="0" t="n">
        <v>1154.67</v>
      </c>
      <c r="E1955" s="0" t="n">
        <f aca="false">B1955/B1956-1</f>
        <v>-0.0196078431372548</v>
      </c>
      <c r="F1955" s="0" t="n">
        <f aca="false">C1955/C1956-1</f>
        <v>0.00574001811720448</v>
      </c>
    </row>
    <row r="1956" customFormat="false" ht="15" hidden="false" customHeight="false" outlineLevel="0" collapsed="false">
      <c r="A1956" s="4" t="n">
        <v>37256</v>
      </c>
      <c r="B1956" s="0" t="n">
        <v>31.11</v>
      </c>
      <c r="C1956" s="0" t="n">
        <v>1148.08</v>
      </c>
      <c r="E1956" s="0" t="n">
        <f aca="false">B1956/B1957-1</f>
        <v>0.0117073170731707</v>
      </c>
      <c r="F1956" s="0" t="n">
        <f aca="false">C1956/C1957-1</f>
        <v>-0.0111453721727447</v>
      </c>
    </row>
    <row r="1957" customFormat="false" ht="15" hidden="false" customHeight="false" outlineLevel="0" collapsed="false">
      <c r="A1957" s="4" t="n">
        <v>37253</v>
      </c>
      <c r="B1957" s="0" t="n">
        <v>30.75</v>
      </c>
      <c r="C1957" s="0" t="n">
        <v>1161.02</v>
      </c>
      <c r="E1957" s="0" t="n">
        <f aca="false">B1957/B1958-1</f>
        <v>0.00918936659008862</v>
      </c>
      <c r="F1957" s="0" t="n">
        <f aca="false">C1957/C1958-1</f>
        <v>0.00336176574801428</v>
      </c>
    </row>
    <row r="1958" customFormat="false" ht="15" hidden="false" customHeight="false" outlineLevel="0" collapsed="false">
      <c r="A1958" s="4" t="n">
        <v>37252</v>
      </c>
      <c r="B1958" s="0" t="n">
        <v>30.47</v>
      </c>
      <c r="C1958" s="0" t="n">
        <v>1157.13</v>
      </c>
      <c r="E1958" s="0" t="n">
        <f aca="false">B1958/B1959-1</f>
        <v>0.0149900066622251</v>
      </c>
      <c r="F1958" s="0" t="n">
        <f aca="false">C1958/C1959-1</f>
        <v>0.00675152474834051</v>
      </c>
    </row>
    <row r="1959" customFormat="false" ht="15" hidden="false" customHeight="false" outlineLevel="0" collapsed="false">
      <c r="A1959" s="4" t="n">
        <v>37251</v>
      </c>
      <c r="B1959" s="0" t="n">
        <v>30.02</v>
      </c>
      <c r="C1959" s="0" t="n">
        <v>1149.37</v>
      </c>
      <c r="E1959" s="0" t="n">
        <f aca="false">B1959/B1960-1</f>
        <v>0.00468540829986619</v>
      </c>
      <c r="F1959" s="0" t="n">
        <f aca="false">C1959/C1960-1</f>
        <v>0.00412353121041353</v>
      </c>
    </row>
    <row r="1960" customFormat="false" ht="15" hidden="false" customHeight="false" outlineLevel="0" collapsed="false">
      <c r="A1960" s="4" t="n">
        <v>37249</v>
      </c>
      <c r="B1960" s="0" t="n">
        <v>29.88</v>
      </c>
      <c r="C1960" s="0" t="n">
        <v>1144.65</v>
      </c>
      <c r="E1960" s="0" t="n">
        <f aca="false">B1960/B1961-1</f>
        <v>-0.0193633081719724</v>
      </c>
      <c r="F1960" s="0" t="n">
        <f aca="false">C1960/C1961-1</f>
        <v>-0.000209627125750123</v>
      </c>
    </row>
    <row r="1961" customFormat="false" ht="15" hidden="false" customHeight="false" outlineLevel="0" collapsed="false">
      <c r="A1961" s="4" t="n">
        <v>37246</v>
      </c>
      <c r="B1961" s="0" t="n">
        <v>30.47</v>
      </c>
      <c r="C1961" s="0" t="n">
        <v>1144.89</v>
      </c>
      <c r="E1961" s="0" t="n">
        <f aca="false">B1961/B1962-1</f>
        <v>0.0194044831047173</v>
      </c>
      <c r="F1961" s="0" t="n">
        <f aca="false">C1961/C1962-1</f>
        <v>0.0043511443685138</v>
      </c>
    </row>
    <row r="1962" customFormat="false" ht="15" hidden="false" customHeight="false" outlineLevel="0" collapsed="false">
      <c r="A1962" s="4" t="n">
        <v>37245</v>
      </c>
      <c r="B1962" s="0" t="n">
        <v>29.89</v>
      </c>
      <c r="C1962" s="0" t="n">
        <v>1139.93</v>
      </c>
      <c r="E1962" s="0" t="n">
        <f aca="false">B1962/B1963-1</f>
        <v>0.0218803418803419</v>
      </c>
      <c r="F1962" s="0" t="n">
        <f aca="false">C1962/C1963-1</f>
        <v>-0.00837711820174669</v>
      </c>
    </row>
    <row r="1963" customFormat="false" ht="15" hidden="false" customHeight="false" outlineLevel="0" collapsed="false">
      <c r="A1963" s="4" t="n">
        <v>37244</v>
      </c>
      <c r="B1963" s="0" t="n">
        <v>29.25</v>
      </c>
      <c r="C1963" s="0" t="n">
        <v>1149.56</v>
      </c>
      <c r="E1963" s="0" t="n">
        <f aca="false">B1963/B1964-1</f>
        <v>-0.015814266487214</v>
      </c>
      <c r="F1963" s="0" t="n">
        <f aca="false">C1963/C1964-1</f>
        <v>0.00580968046757424</v>
      </c>
    </row>
    <row r="1964" customFormat="false" ht="15" hidden="false" customHeight="false" outlineLevel="0" collapsed="false">
      <c r="A1964" s="4" t="n">
        <v>37243</v>
      </c>
      <c r="B1964" s="0" t="n">
        <v>29.72</v>
      </c>
      <c r="C1964" s="0" t="n">
        <v>1142.92</v>
      </c>
      <c r="E1964" s="0" t="n">
        <f aca="false">B1964/B1965-1</f>
        <v>0.00134770889487879</v>
      </c>
      <c r="F1964" s="0" t="n">
        <f aca="false">C1964/C1965-1</f>
        <v>0.00754610529285249</v>
      </c>
    </row>
    <row r="1965" customFormat="false" ht="15" hidden="false" customHeight="false" outlineLevel="0" collapsed="false">
      <c r="A1965" s="4" t="n">
        <v>37242</v>
      </c>
      <c r="B1965" s="0" t="n">
        <v>29.68</v>
      </c>
      <c r="C1965" s="0" t="n">
        <v>1134.36</v>
      </c>
      <c r="E1965" s="0" t="n">
        <f aca="false">B1965/B1966-1</f>
        <v>0.00405953991880925</v>
      </c>
      <c r="F1965" s="0" t="n">
        <f aca="false">C1965/C1966-1</f>
        <v>0.0100348146631168</v>
      </c>
    </row>
    <row r="1966" customFormat="false" ht="15" hidden="false" customHeight="false" outlineLevel="0" collapsed="false">
      <c r="A1966" s="4" t="n">
        <v>37239</v>
      </c>
      <c r="B1966" s="0" t="n">
        <v>29.56</v>
      </c>
      <c r="C1966" s="0" t="n">
        <v>1123.09</v>
      </c>
      <c r="E1966" s="0" t="n">
        <f aca="false">B1966/B1967-1</f>
        <v>0.0133699005827905</v>
      </c>
      <c r="F1966" s="0" t="n">
        <f aca="false">C1966/C1967-1</f>
        <v>0.00331433472100606</v>
      </c>
    </row>
    <row r="1967" customFormat="false" ht="15" hidden="false" customHeight="false" outlineLevel="0" collapsed="false">
      <c r="A1967" s="4" t="n">
        <v>37238</v>
      </c>
      <c r="B1967" s="0" t="n">
        <v>29.17</v>
      </c>
      <c r="C1967" s="0" t="n">
        <v>1119.38</v>
      </c>
      <c r="E1967" s="0" t="n">
        <f aca="false">B1967/B1968-1</f>
        <v>-0.0108511359782976</v>
      </c>
      <c r="F1967" s="0" t="n">
        <f aca="false">C1967/C1968-1</f>
        <v>-0.0155575294397001</v>
      </c>
    </row>
    <row r="1968" customFormat="false" ht="15" hidden="false" customHeight="false" outlineLevel="0" collapsed="false">
      <c r="A1968" s="4" t="n">
        <v>37237</v>
      </c>
      <c r="B1968" s="0" t="n">
        <v>29.49</v>
      </c>
      <c r="C1968" s="0" t="n">
        <v>1137.07</v>
      </c>
      <c r="E1968" s="0" t="n">
        <f aca="false">B1968/B1969-1</f>
        <v>0.0134020618556701</v>
      </c>
      <c r="F1968" s="0" t="n">
        <f aca="false">C1968/C1969-1</f>
        <v>0.000272704880537544</v>
      </c>
    </row>
    <row r="1969" customFormat="false" ht="15" hidden="false" customHeight="false" outlineLevel="0" collapsed="false">
      <c r="A1969" s="4" t="n">
        <v>37236</v>
      </c>
      <c r="B1969" s="0" t="n">
        <v>29.1</v>
      </c>
      <c r="C1969" s="0" t="n">
        <v>1136.76</v>
      </c>
      <c r="E1969" s="0" t="n">
        <f aca="false">B1969/B1970-1</f>
        <v>-0.0118845500848895</v>
      </c>
      <c r="F1969" s="0" t="n">
        <f aca="false">C1969/C1970-1</f>
        <v>-0.00278087250971559</v>
      </c>
    </row>
    <row r="1970" customFormat="false" ht="15" hidden="false" customHeight="false" outlineLevel="0" collapsed="false">
      <c r="A1970" s="4" t="n">
        <v>37235</v>
      </c>
      <c r="B1970" s="0" t="n">
        <v>29.45</v>
      </c>
      <c r="C1970" s="0" t="n">
        <v>1139.93</v>
      </c>
      <c r="E1970" s="0" t="n">
        <f aca="false">B1970/B1971-1</f>
        <v>-0.0114132259147365</v>
      </c>
      <c r="F1970" s="0" t="n">
        <f aca="false">C1970/C1971-1</f>
        <v>-0.015867945541349</v>
      </c>
    </row>
    <row r="1971" customFormat="false" ht="15" hidden="false" customHeight="false" outlineLevel="0" collapsed="false">
      <c r="A1971" s="4" t="n">
        <v>37232</v>
      </c>
      <c r="B1971" s="0" t="n">
        <v>29.79</v>
      </c>
      <c r="C1971" s="0" t="n">
        <v>1158.31</v>
      </c>
      <c r="E1971" s="0" t="n">
        <f aca="false">B1971/B1972-1</f>
        <v>-0.0168316831683168</v>
      </c>
      <c r="F1971" s="0" t="n">
        <f aca="false">C1971/C1972-1</f>
        <v>-0.00753148830434403</v>
      </c>
    </row>
    <row r="1972" customFormat="false" ht="15" hidden="false" customHeight="false" outlineLevel="0" collapsed="false">
      <c r="A1972" s="4" t="n">
        <v>37231</v>
      </c>
      <c r="B1972" s="0" t="n">
        <v>30.3</v>
      </c>
      <c r="C1972" s="0" t="n">
        <v>1167.1</v>
      </c>
      <c r="E1972" s="0" t="n">
        <f aca="false">B1972/B1973-1</f>
        <v>0</v>
      </c>
      <c r="F1972" s="0" t="n">
        <f aca="false">C1972/C1973-1</f>
        <v>-0.00277694706711662</v>
      </c>
    </row>
    <row r="1973" customFormat="false" ht="15" hidden="false" customHeight="false" outlineLevel="0" collapsed="false">
      <c r="A1973" s="4" t="n">
        <v>37230</v>
      </c>
      <c r="B1973" s="0" t="n">
        <v>30.3</v>
      </c>
      <c r="C1973" s="0" t="n">
        <v>1170.35</v>
      </c>
      <c r="E1973" s="0" t="n">
        <f aca="false">B1973/B1974-1</f>
        <v>0.00132187706543285</v>
      </c>
      <c r="F1973" s="0" t="n">
        <f aca="false">C1973/C1974-1</f>
        <v>0.0223183088749126</v>
      </c>
    </row>
    <row r="1974" customFormat="false" ht="15" hidden="false" customHeight="false" outlineLevel="0" collapsed="false">
      <c r="A1974" s="4" t="n">
        <v>37229</v>
      </c>
      <c r="B1974" s="0" t="n">
        <v>30.26</v>
      </c>
      <c r="C1974" s="0" t="n">
        <v>1144.8</v>
      </c>
      <c r="E1974" s="0" t="n">
        <f aca="false">B1974/B1975-1</f>
        <v>0.0161182001343183</v>
      </c>
      <c r="F1974" s="0" t="n">
        <f aca="false">C1974/C1975-1</f>
        <v>0.0131870076997964</v>
      </c>
    </row>
    <row r="1975" customFormat="false" ht="15" hidden="false" customHeight="false" outlineLevel="0" collapsed="false">
      <c r="A1975" s="4" t="n">
        <v>37228</v>
      </c>
      <c r="B1975" s="0" t="n">
        <v>29.78</v>
      </c>
      <c r="C1975" s="0" t="n">
        <v>1129.9</v>
      </c>
      <c r="E1975" s="0" t="n">
        <f aca="false">B1975/B1976-1</f>
        <v>-0.0226452248112897</v>
      </c>
      <c r="F1975" s="0" t="n">
        <f aca="false">C1975/C1976-1</f>
        <v>-0.00838123656149892</v>
      </c>
    </row>
    <row r="1976" customFormat="false" ht="15" hidden="false" customHeight="false" outlineLevel="0" collapsed="false">
      <c r="A1976" s="4" t="n">
        <v>37225</v>
      </c>
      <c r="B1976" s="0" t="n">
        <v>30.47</v>
      </c>
      <c r="C1976" s="0" t="n">
        <v>1139.45</v>
      </c>
      <c r="E1976" s="0" t="n">
        <f aca="false">B1976/B1977-1</f>
        <v>0.00660720185001651</v>
      </c>
      <c r="F1976" s="0" t="n">
        <f aca="false">C1976/C1977-1</f>
        <v>-0.000657779336958431</v>
      </c>
    </row>
    <row r="1977" customFormat="false" ht="15" hidden="false" customHeight="false" outlineLevel="0" collapsed="false">
      <c r="A1977" s="4" t="n">
        <v>37224</v>
      </c>
      <c r="B1977" s="0" t="n">
        <v>30.27</v>
      </c>
      <c r="C1977" s="0" t="n">
        <v>1140.2</v>
      </c>
      <c r="E1977" s="0" t="n">
        <f aca="false">B1977/B1978-1</f>
        <v>-0.00230718523401452</v>
      </c>
      <c r="F1977" s="0" t="n">
        <f aca="false">C1977/C1978-1</f>
        <v>0.0103498387268282</v>
      </c>
    </row>
    <row r="1978" customFormat="false" ht="15" hidden="false" customHeight="false" outlineLevel="0" collapsed="false">
      <c r="A1978" s="4" t="n">
        <v>37223</v>
      </c>
      <c r="B1978" s="0" t="n">
        <v>30.34</v>
      </c>
      <c r="C1978" s="0" t="n">
        <v>1128.52</v>
      </c>
      <c r="E1978" s="0" t="n">
        <f aca="false">B1978/B1979-1</f>
        <v>-0.0130123617436564</v>
      </c>
      <c r="F1978" s="0" t="n">
        <f aca="false">C1978/C1979-1</f>
        <v>-0.0182514136581122</v>
      </c>
    </row>
    <row r="1979" customFormat="false" ht="15" hidden="false" customHeight="false" outlineLevel="0" collapsed="false">
      <c r="A1979" s="4" t="n">
        <v>37222</v>
      </c>
      <c r="B1979" s="0" t="n">
        <v>30.74</v>
      </c>
      <c r="C1979" s="0" t="n">
        <v>1149.5</v>
      </c>
      <c r="E1979" s="0" t="n">
        <f aca="false">B1979/B1980-1</f>
        <v>-0.0269072491294714</v>
      </c>
      <c r="F1979" s="0" t="n">
        <f aca="false">C1979/C1980-1</f>
        <v>-0.00684280555027572</v>
      </c>
    </row>
    <row r="1980" customFormat="false" ht="15" hidden="false" customHeight="false" outlineLevel="0" collapsed="false">
      <c r="A1980" s="4" t="n">
        <v>37221</v>
      </c>
      <c r="B1980" s="0" t="n">
        <v>31.59</v>
      </c>
      <c r="C1980" s="0" t="n">
        <v>1157.42</v>
      </c>
      <c r="E1980" s="0" t="n">
        <f aca="false">B1980/B1981-1</f>
        <v>0.0128246232766911</v>
      </c>
      <c r="F1980" s="0" t="n">
        <f aca="false">C1980/C1981-1</f>
        <v>0.00615470208807833</v>
      </c>
    </row>
    <row r="1981" customFormat="false" ht="15" hidden="false" customHeight="false" outlineLevel="0" collapsed="false">
      <c r="A1981" s="4" t="n">
        <v>37218</v>
      </c>
      <c r="B1981" s="0" t="n">
        <v>31.19</v>
      </c>
      <c r="C1981" s="0" t="n">
        <v>1150.34</v>
      </c>
      <c r="E1981" s="0" t="n">
        <f aca="false">B1981/B1982-1</f>
        <v>-0.0340662743883554</v>
      </c>
      <c r="F1981" s="0" t="n">
        <f aca="false">C1981/C1982-1</f>
        <v>0.011705935639341</v>
      </c>
    </row>
    <row r="1982" customFormat="false" ht="15" hidden="false" customHeight="false" outlineLevel="0" collapsed="false">
      <c r="A1982" s="4" t="n">
        <v>37216</v>
      </c>
      <c r="B1982" s="0" t="n">
        <v>32.29</v>
      </c>
      <c r="C1982" s="0" t="n">
        <v>1137.03</v>
      </c>
      <c r="E1982" s="0" t="n">
        <f aca="false">B1982/B1983-1</f>
        <v>0.0024837007140639</v>
      </c>
      <c r="F1982" s="0" t="n">
        <f aca="false">C1982/C1983-1</f>
        <v>-0.00492709992473717</v>
      </c>
    </row>
    <row r="1983" customFormat="false" ht="15" hidden="false" customHeight="false" outlineLevel="0" collapsed="false">
      <c r="A1983" s="4" t="n">
        <v>37215</v>
      </c>
      <c r="B1983" s="0" t="n">
        <v>32.21</v>
      </c>
      <c r="C1983" s="0" t="n">
        <v>1142.66</v>
      </c>
      <c r="E1983" s="0" t="n">
        <f aca="false">B1983/B1984-1</f>
        <v>-0.015887564925145</v>
      </c>
      <c r="F1983" s="0" t="n">
        <f aca="false">C1983/C1984-1</f>
        <v>-0.00729762132295442</v>
      </c>
    </row>
    <row r="1984" customFormat="false" ht="15" hidden="false" customHeight="false" outlineLevel="0" collapsed="false">
      <c r="A1984" s="4" t="n">
        <v>37214</v>
      </c>
      <c r="B1984" s="0" t="n">
        <v>32.73</v>
      </c>
      <c r="C1984" s="0" t="n">
        <v>1151.06</v>
      </c>
      <c r="E1984" s="0" t="n">
        <f aca="false">B1984/B1985-1</f>
        <v>0.0111214087117701</v>
      </c>
      <c r="F1984" s="0" t="n">
        <f aca="false">C1984/C1985-1</f>
        <v>0.0108988714706011</v>
      </c>
    </row>
    <row r="1985" customFormat="false" ht="15" hidden="false" customHeight="false" outlineLevel="0" collapsed="false">
      <c r="A1985" s="4" t="n">
        <v>37211</v>
      </c>
      <c r="B1985" s="0" t="n">
        <v>32.37</v>
      </c>
      <c r="C1985" s="0" t="n">
        <v>1138.65</v>
      </c>
      <c r="E1985" s="0" t="n">
        <f aca="false">B1985/B1986-1</f>
        <v>-0.00552995391705069</v>
      </c>
      <c r="F1985" s="0" t="n">
        <f aca="false">C1985/C1986-1</f>
        <v>-0.00314294719148334</v>
      </c>
    </row>
    <row r="1986" customFormat="false" ht="15" hidden="false" customHeight="false" outlineLevel="0" collapsed="false">
      <c r="A1986" s="4" t="n">
        <v>37210</v>
      </c>
      <c r="B1986" s="0" t="n">
        <v>32.55</v>
      </c>
      <c r="C1986" s="0" t="n">
        <v>1142.24</v>
      </c>
      <c r="E1986" s="0" t="n">
        <f aca="false">B1986/B1987-1</f>
        <v>0.00431965442764581</v>
      </c>
      <c r="F1986" s="0" t="n">
        <f aca="false">C1986/C1987-1</f>
        <v>0.000902550801342494</v>
      </c>
    </row>
    <row r="1987" customFormat="false" ht="15" hidden="false" customHeight="false" outlineLevel="0" collapsed="false">
      <c r="A1987" s="4" t="n">
        <v>37209</v>
      </c>
      <c r="B1987" s="0" t="n">
        <v>32.41</v>
      </c>
      <c r="C1987" s="0" t="n">
        <v>1141.21</v>
      </c>
      <c r="E1987" s="0" t="n">
        <f aca="false">B1987/B1988-1</f>
        <v>0.00871459694989096</v>
      </c>
      <c r="F1987" s="0" t="n">
        <f aca="false">C1987/C1988-1</f>
        <v>0.0018611347654709</v>
      </c>
    </row>
    <row r="1988" customFormat="false" ht="15" hidden="false" customHeight="false" outlineLevel="0" collapsed="false">
      <c r="A1988" s="4" t="n">
        <v>37208</v>
      </c>
      <c r="B1988" s="0" t="n">
        <v>32.13</v>
      </c>
      <c r="C1988" s="0" t="n">
        <v>1139.09</v>
      </c>
      <c r="E1988" s="0" t="n">
        <f aca="false">B1988/B1989-1</f>
        <v>-0.0110803324099723</v>
      </c>
      <c r="F1988" s="0" t="n">
        <f aca="false">C1988/C1989-1</f>
        <v>0.0185633936315757</v>
      </c>
    </row>
    <row r="1989" customFormat="false" ht="15" hidden="false" customHeight="false" outlineLevel="0" collapsed="false">
      <c r="A1989" s="4" t="n">
        <v>37207</v>
      </c>
      <c r="B1989" s="0" t="n">
        <v>32.49</v>
      </c>
      <c r="C1989" s="0" t="n">
        <v>1118.33</v>
      </c>
      <c r="E1989" s="0" t="n">
        <f aca="false">B1989/B1990-1</f>
        <v>-0.0103563813585135</v>
      </c>
      <c r="F1989" s="0" t="n">
        <f aca="false">C1989/C1990-1</f>
        <v>-0.0017673679606538</v>
      </c>
    </row>
    <row r="1990" customFormat="false" ht="15" hidden="false" customHeight="false" outlineLevel="0" collapsed="false">
      <c r="A1990" s="4" t="n">
        <v>37204</v>
      </c>
      <c r="B1990" s="0" t="n">
        <v>32.83</v>
      </c>
      <c r="C1990" s="0" t="n">
        <v>1120.31</v>
      </c>
      <c r="E1990" s="0" t="n">
        <f aca="false">B1990/B1991-1</f>
        <v>0.00489745944291387</v>
      </c>
      <c r="F1990" s="0" t="n">
        <f aca="false">C1990/C1991-1</f>
        <v>0.00158241994027919</v>
      </c>
    </row>
    <row r="1991" customFormat="false" ht="15" hidden="false" customHeight="false" outlineLevel="0" collapsed="false">
      <c r="A1991" s="4" t="n">
        <v>37203</v>
      </c>
      <c r="B1991" s="0" t="n">
        <v>32.67</v>
      </c>
      <c r="C1991" s="0" t="n">
        <v>1118.54</v>
      </c>
      <c r="E1991" s="0" t="n">
        <f aca="false">B1991/B1992-1</f>
        <v>0.00368663594470053</v>
      </c>
      <c r="F1991" s="0" t="n">
        <f aca="false">C1991/C1992-1</f>
        <v>0.00245563721096964</v>
      </c>
    </row>
    <row r="1992" customFormat="false" ht="15" hidden="false" customHeight="false" outlineLevel="0" collapsed="false">
      <c r="A1992" s="4" t="n">
        <v>37202</v>
      </c>
      <c r="B1992" s="0" t="n">
        <v>32.55</v>
      </c>
      <c r="C1992" s="0" t="n">
        <v>1115.8</v>
      </c>
      <c r="E1992" s="0" t="n">
        <f aca="false">B1992/B1993-1</f>
        <v>-0.00367309458218568</v>
      </c>
      <c r="F1992" s="0" t="n">
        <f aca="false">C1992/C1993-1</f>
        <v>-0.00273492662173991</v>
      </c>
    </row>
    <row r="1993" customFormat="false" ht="15" hidden="false" customHeight="false" outlineLevel="0" collapsed="false">
      <c r="A1993" s="4" t="n">
        <v>37201</v>
      </c>
      <c r="B1993" s="0" t="n">
        <v>32.67</v>
      </c>
      <c r="C1993" s="0" t="n">
        <v>1118.86</v>
      </c>
      <c r="E1993" s="0" t="n">
        <f aca="false">B1993/B1994-1</f>
        <v>0.00399508297480034</v>
      </c>
      <c r="F1993" s="0" t="n">
        <f aca="false">C1993/C1994-1</f>
        <v>0.0145261325305575</v>
      </c>
    </row>
    <row r="1994" customFormat="false" ht="15" hidden="false" customHeight="false" outlineLevel="0" collapsed="false">
      <c r="A1994" s="4" t="n">
        <v>37200</v>
      </c>
      <c r="B1994" s="0" t="n">
        <v>32.54</v>
      </c>
      <c r="C1994" s="0" t="n">
        <v>1102.84</v>
      </c>
      <c r="E1994" s="0" t="n">
        <f aca="false">B1994/B1995-1</f>
        <v>0.0140230601433466</v>
      </c>
      <c r="F1994" s="0" t="n">
        <f aca="false">C1994/C1995-1</f>
        <v>0.0143855776306105</v>
      </c>
    </row>
    <row r="1995" customFormat="false" ht="15" hidden="false" customHeight="false" outlineLevel="0" collapsed="false">
      <c r="A1995" s="4" t="n">
        <v>37197</v>
      </c>
      <c r="B1995" s="0" t="n">
        <v>32.09</v>
      </c>
      <c r="C1995" s="0" t="n">
        <v>1087.2</v>
      </c>
      <c r="E1995" s="0" t="n">
        <f aca="false">B1995/B1996-1</f>
        <v>-0.0153421294875729</v>
      </c>
      <c r="F1995" s="0" t="n">
        <f aca="false">C1995/C1996-1</f>
        <v>0.00285951480490732</v>
      </c>
    </row>
    <row r="1996" customFormat="false" ht="15" hidden="false" customHeight="false" outlineLevel="0" collapsed="false">
      <c r="A1996" s="4" t="n">
        <v>37196</v>
      </c>
      <c r="B1996" s="0" t="n">
        <v>32.59</v>
      </c>
      <c r="C1996" s="0" t="n">
        <v>1084.1</v>
      </c>
      <c r="E1996" s="0" t="n">
        <f aca="false">B1996/B1997-1</f>
        <v>0.0162145307140631</v>
      </c>
      <c r="F1996" s="0" t="n">
        <f aca="false">C1996/C1997-1</f>
        <v>0.0229481590518785</v>
      </c>
    </row>
    <row r="1997" customFormat="false" ht="15" hidden="false" customHeight="false" outlineLevel="0" collapsed="false">
      <c r="A1997" s="4" t="n">
        <v>37195</v>
      </c>
      <c r="B1997" s="0" t="n">
        <v>32.07</v>
      </c>
      <c r="C1997" s="0" t="n">
        <v>1059.78</v>
      </c>
      <c r="E1997" s="0" t="n">
        <f aca="false">B1997/B1998-1</f>
        <v>0.00754005655042422</v>
      </c>
      <c r="F1997" s="0" t="n">
        <f aca="false">C1997/C1998-1</f>
        <v>-9.43583162704709E-006</v>
      </c>
    </row>
    <row r="1998" customFormat="false" ht="15" hidden="false" customHeight="false" outlineLevel="0" collapsed="false">
      <c r="A1998" s="4" t="n">
        <v>37194</v>
      </c>
      <c r="B1998" s="0" t="n">
        <v>31.83</v>
      </c>
      <c r="C1998" s="0" t="n">
        <v>1059.79</v>
      </c>
      <c r="E1998" s="0" t="n">
        <f aca="false">B1998/B1999-1</f>
        <v>-0.00686427457098282</v>
      </c>
      <c r="F1998" s="0" t="n">
        <f aca="false">C1998/C1999-1</f>
        <v>-0.0171659093016786</v>
      </c>
    </row>
    <row r="1999" customFormat="false" ht="15" hidden="false" customHeight="false" outlineLevel="0" collapsed="false">
      <c r="A1999" s="4" t="n">
        <v>37193</v>
      </c>
      <c r="B1999" s="0" t="n">
        <v>32.05</v>
      </c>
      <c r="C1999" s="0" t="n">
        <v>1078.3</v>
      </c>
      <c r="E1999" s="0" t="n">
        <f aca="false">B1999/B2000-1</f>
        <v>-0.00650960942343459</v>
      </c>
      <c r="F1999" s="0" t="n">
        <f aca="false">C1999/C2000-1</f>
        <v>-0.0238183612315659</v>
      </c>
    </row>
    <row r="2000" customFormat="false" ht="15" hidden="false" customHeight="false" outlineLevel="0" collapsed="false">
      <c r="A2000" s="4" t="n">
        <v>37190</v>
      </c>
      <c r="B2000" s="0" t="n">
        <v>32.26</v>
      </c>
      <c r="C2000" s="0" t="n">
        <v>1104.61</v>
      </c>
      <c r="E2000" s="0" t="n">
        <f aca="false">B2000/B2001-1</f>
        <v>-0.0224242424242425</v>
      </c>
      <c r="F2000" s="0" t="n">
        <f aca="false">C2000/C2001-1</f>
        <v>0.00410875473824857</v>
      </c>
    </row>
    <row r="2001" customFormat="false" ht="15" hidden="false" customHeight="false" outlineLevel="0" collapsed="false">
      <c r="A2001" s="4" t="n">
        <v>37189</v>
      </c>
      <c r="B2001" s="0" t="n">
        <v>33</v>
      </c>
      <c r="C2001" s="0" t="n">
        <v>1100.09</v>
      </c>
      <c r="E2001" s="0" t="n">
        <f aca="false">B2001/B2002-1</f>
        <v>0.000606428138265613</v>
      </c>
      <c r="F2001" s="0" t="n">
        <f aca="false">C2001/C2002-1</f>
        <v>0.0137209730925174</v>
      </c>
    </row>
    <row r="2002" customFormat="false" ht="15" hidden="false" customHeight="false" outlineLevel="0" collapsed="false">
      <c r="A2002" s="4" t="n">
        <v>37188</v>
      </c>
      <c r="B2002" s="0" t="n">
        <v>32.98</v>
      </c>
      <c r="C2002" s="0" t="n">
        <v>1085.2</v>
      </c>
      <c r="E2002" s="0" t="n">
        <f aca="false">B2002/B2003-1</f>
        <v>-0.000606060606060721</v>
      </c>
      <c r="F2002" s="0" t="n">
        <f aca="false">C2002/C2003-1</f>
        <v>0.000387175279780383</v>
      </c>
    </row>
    <row r="2003" customFormat="false" ht="15" hidden="false" customHeight="false" outlineLevel="0" collapsed="false">
      <c r="A2003" s="4" t="n">
        <v>37187</v>
      </c>
      <c r="B2003" s="0" t="n">
        <v>33</v>
      </c>
      <c r="C2003" s="0" t="n">
        <v>1084.78</v>
      </c>
      <c r="E2003" s="0" t="n">
        <f aca="false">B2003/B2004-1</f>
        <v>-0.0222222222222223</v>
      </c>
      <c r="F2003" s="0" t="n">
        <f aca="false">C2003/C2004-1</f>
        <v>-0.00469767868611815</v>
      </c>
    </row>
    <row r="2004" customFormat="false" ht="15" hidden="false" customHeight="false" outlineLevel="0" collapsed="false">
      <c r="A2004" s="4" t="n">
        <v>37186</v>
      </c>
      <c r="B2004" s="0" t="n">
        <v>33.75</v>
      </c>
      <c r="C2004" s="0" t="n">
        <v>1089.9</v>
      </c>
      <c r="E2004" s="0" t="n">
        <f aca="false">B2004/B2005-1</f>
        <v>0.00836570062742759</v>
      </c>
      <c r="F2004" s="0" t="n">
        <f aca="false">C2004/C2005-1</f>
        <v>0.0152960465029623</v>
      </c>
    </row>
    <row r="2005" customFormat="false" ht="15" hidden="false" customHeight="false" outlineLevel="0" collapsed="false">
      <c r="A2005" s="4" t="n">
        <v>37183</v>
      </c>
      <c r="B2005" s="0" t="n">
        <v>33.47</v>
      </c>
      <c r="C2005" s="0" t="n">
        <v>1073.48</v>
      </c>
      <c r="E2005" s="0" t="n">
        <f aca="false">B2005/B2006-1</f>
        <v>-0.0118098612341304</v>
      </c>
      <c r="F2005" s="0" t="n">
        <f aca="false">C2005/C2006-1</f>
        <v>0.00455732212874671</v>
      </c>
    </row>
    <row r="2006" customFormat="false" ht="15" hidden="false" customHeight="false" outlineLevel="0" collapsed="false">
      <c r="A2006" s="4" t="n">
        <v>37182</v>
      </c>
      <c r="B2006" s="0" t="n">
        <v>33.87</v>
      </c>
      <c r="C2006" s="0" t="n">
        <v>1068.61</v>
      </c>
      <c r="E2006" s="0" t="n">
        <f aca="false">B2006/B2007-1</f>
        <v>0.0189530685920576</v>
      </c>
      <c r="F2006" s="0" t="n">
        <f aca="false">C2006/C2007-1</f>
        <v>-0.00787306538915045</v>
      </c>
    </row>
    <row r="2007" customFormat="false" ht="15" hidden="false" customHeight="false" outlineLevel="0" collapsed="false">
      <c r="A2007" s="4" t="n">
        <v>37181</v>
      </c>
      <c r="B2007" s="0" t="n">
        <v>33.24</v>
      </c>
      <c r="C2007" s="0" t="n">
        <v>1077.09</v>
      </c>
      <c r="E2007" s="0" t="n">
        <f aca="false">B2007/B2008-1</f>
        <v>-0.00953516090584028</v>
      </c>
      <c r="F2007" s="0" t="n">
        <f aca="false">C2007/C2008-1</f>
        <v>-0.0186325783114967</v>
      </c>
    </row>
    <row r="2008" customFormat="false" ht="15" hidden="false" customHeight="false" outlineLevel="0" collapsed="false">
      <c r="A2008" s="4" t="n">
        <v>37180</v>
      </c>
      <c r="B2008" s="0" t="n">
        <v>33.56</v>
      </c>
      <c r="C2008" s="0" t="n">
        <v>1097.54</v>
      </c>
      <c r="E2008" s="0" t="n">
        <f aca="false">B2008/B2009-1</f>
        <v>-0.00385871178391195</v>
      </c>
      <c r="F2008" s="0" t="n">
        <f aca="false">C2008/C2009-1</f>
        <v>0.00693590708086389</v>
      </c>
    </row>
    <row r="2009" customFormat="false" ht="15" hidden="false" customHeight="false" outlineLevel="0" collapsed="false">
      <c r="A2009" s="4" t="n">
        <v>37179</v>
      </c>
      <c r="B2009" s="0" t="n">
        <v>33.69</v>
      </c>
      <c r="C2009" s="0" t="n">
        <v>1089.98</v>
      </c>
      <c r="E2009" s="0" t="n">
        <f aca="false">B2009/B2010-1</f>
        <v>0.00627240143369168</v>
      </c>
      <c r="F2009" s="0" t="n">
        <f aca="false">C2009/C2010-1</f>
        <v>-0.00152979434800538</v>
      </c>
    </row>
    <row r="2010" customFormat="false" ht="15" hidden="false" customHeight="false" outlineLevel="0" collapsed="false">
      <c r="A2010" s="4" t="n">
        <v>37176</v>
      </c>
      <c r="B2010" s="0" t="n">
        <v>33.48</v>
      </c>
      <c r="C2010" s="0" t="n">
        <v>1091.65</v>
      </c>
      <c r="E2010" s="0" t="n">
        <f aca="false">B2010/B2011-1</f>
        <v>0.0142381096637383</v>
      </c>
      <c r="F2010" s="0" t="n">
        <f aca="false">C2010/C2011-1</f>
        <v>-0.00526685073307631</v>
      </c>
    </row>
    <row r="2011" customFormat="false" ht="15" hidden="false" customHeight="false" outlineLevel="0" collapsed="false">
      <c r="A2011" s="4" t="n">
        <v>37175</v>
      </c>
      <c r="B2011" s="0" t="n">
        <v>33.01</v>
      </c>
      <c r="C2011" s="0" t="n">
        <v>1097.43</v>
      </c>
      <c r="E2011" s="0" t="n">
        <f aca="false">B2011/B2012-1</f>
        <v>-0.00930372148859548</v>
      </c>
      <c r="F2011" s="0" t="n">
        <f aca="false">C2011/C2012-1</f>
        <v>0.0152082812976995</v>
      </c>
    </row>
    <row r="2012" customFormat="false" ht="15" hidden="false" customHeight="false" outlineLevel="0" collapsed="false">
      <c r="A2012" s="4" t="n">
        <v>37174</v>
      </c>
      <c r="B2012" s="0" t="n">
        <v>33.32</v>
      </c>
      <c r="C2012" s="0" t="n">
        <v>1080.99</v>
      </c>
      <c r="E2012" s="0" t="n">
        <f aca="false">B2012/B2013-1</f>
        <v>0.0249154106428793</v>
      </c>
      <c r="F2012" s="0" t="n">
        <f aca="false">C2012/C2013-1</f>
        <v>0.0229382540809084</v>
      </c>
    </row>
    <row r="2013" customFormat="false" ht="15" hidden="false" customHeight="false" outlineLevel="0" collapsed="false">
      <c r="A2013" s="4" t="n">
        <v>37173</v>
      </c>
      <c r="B2013" s="0" t="n">
        <v>32.51</v>
      </c>
      <c r="C2013" s="0" t="n">
        <v>1056.75</v>
      </c>
      <c r="E2013" s="0" t="n">
        <f aca="false">B2013/B2014-1</f>
        <v>-0.0139520776463452</v>
      </c>
      <c r="F2013" s="0" t="n">
        <f aca="false">C2013/C2014-1</f>
        <v>-0.00535559655133466</v>
      </c>
    </row>
    <row r="2014" customFormat="false" ht="15" hidden="false" customHeight="false" outlineLevel="0" collapsed="false">
      <c r="A2014" s="4" t="n">
        <v>37172</v>
      </c>
      <c r="B2014" s="0" t="n">
        <v>32.97</v>
      </c>
      <c r="C2014" s="0" t="n">
        <v>1062.44</v>
      </c>
      <c r="E2014" s="0" t="n">
        <f aca="false">B2014/B2015-1</f>
        <v>-0.0131697096677641</v>
      </c>
      <c r="F2014" s="0" t="n">
        <f aca="false">C2014/C2015-1</f>
        <v>-0.008344378278482</v>
      </c>
    </row>
    <row r="2015" customFormat="false" ht="15" hidden="false" customHeight="false" outlineLevel="0" collapsed="false">
      <c r="A2015" s="4" t="n">
        <v>37169</v>
      </c>
      <c r="B2015" s="0" t="n">
        <v>33.41</v>
      </c>
      <c r="C2015" s="0" t="n">
        <v>1071.38</v>
      </c>
      <c r="E2015" s="0" t="n">
        <f aca="false">B2015/B2016-1</f>
        <v>0.00723545372324375</v>
      </c>
      <c r="F2015" s="0" t="n">
        <f aca="false">C2015/C2016-1</f>
        <v>0.0016360797659003</v>
      </c>
    </row>
    <row r="2016" customFormat="false" ht="15" hidden="false" customHeight="false" outlineLevel="0" collapsed="false">
      <c r="A2016" s="4" t="n">
        <v>37168</v>
      </c>
      <c r="B2016" s="0" t="n">
        <v>33.17</v>
      </c>
      <c r="C2016" s="0" t="n">
        <v>1069.63</v>
      </c>
      <c r="E2016" s="0" t="n">
        <f aca="false">B2016/B2017-1</f>
        <v>0.000301568154402965</v>
      </c>
      <c r="F2016" s="0" t="n">
        <f aca="false">C2016/C2017-1</f>
        <v>-0.0024713694184354</v>
      </c>
    </row>
    <row r="2017" customFormat="false" ht="15" hidden="false" customHeight="false" outlineLevel="0" collapsed="false">
      <c r="A2017" s="4" t="n">
        <v>37167</v>
      </c>
      <c r="B2017" s="0" t="n">
        <v>33.16</v>
      </c>
      <c r="C2017" s="0" t="n">
        <v>1072.28</v>
      </c>
      <c r="E2017" s="0" t="n">
        <f aca="false">B2017/B2018-1</f>
        <v>-0.00896592946802166</v>
      </c>
      <c r="F2017" s="0" t="n">
        <f aca="false">C2017/C2018-1</f>
        <v>0.0199271399084968</v>
      </c>
    </row>
    <row r="2018" customFormat="false" ht="15" hidden="false" customHeight="false" outlineLevel="0" collapsed="false">
      <c r="A2018" s="4" t="n">
        <v>37166</v>
      </c>
      <c r="B2018" s="0" t="n">
        <v>33.46</v>
      </c>
      <c r="C2018" s="0" t="n">
        <v>1051.33</v>
      </c>
      <c r="E2018" s="0" t="n">
        <f aca="false">B2018/B2019-1</f>
        <v>0.00935143288084461</v>
      </c>
      <c r="F2018" s="0" t="n">
        <f aca="false">C2018/C2019-1</f>
        <v>0.0123056184102834</v>
      </c>
    </row>
    <row r="2019" customFormat="false" ht="15" hidden="false" customHeight="false" outlineLevel="0" collapsed="false">
      <c r="A2019" s="4" t="n">
        <v>37165</v>
      </c>
      <c r="B2019" s="0" t="n">
        <v>33.15</v>
      </c>
      <c r="C2019" s="0" t="n">
        <v>1038.55</v>
      </c>
      <c r="E2019" s="0" t="n">
        <f aca="false">B2019/B2020-1</f>
        <v>-0.000602954476937034</v>
      </c>
      <c r="F2019" s="0" t="n">
        <f aca="false">C2019/C2020-1</f>
        <v>-0.00229600169077959</v>
      </c>
    </row>
    <row r="2020" customFormat="false" ht="15" hidden="false" customHeight="false" outlineLevel="0" collapsed="false">
      <c r="A2020" s="4" t="n">
        <v>37162</v>
      </c>
      <c r="B2020" s="0" t="n">
        <v>33.17</v>
      </c>
      <c r="C2020" s="0" t="n">
        <v>1040.94</v>
      </c>
      <c r="E2020" s="0" t="n">
        <f aca="false">B2020/B2021-1</f>
        <v>0.00454270139309498</v>
      </c>
      <c r="F2020" s="0" t="n">
        <f aca="false">C2020/C2021-1</f>
        <v>0.0219220310030337</v>
      </c>
    </row>
    <row r="2021" customFormat="false" ht="15" hidden="false" customHeight="false" outlineLevel="0" collapsed="false">
      <c r="A2021" s="4" t="n">
        <v>37161</v>
      </c>
      <c r="B2021" s="0" t="n">
        <v>33.02</v>
      </c>
      <c r="C2021" s="0" t="n">
        <v>1018.61</v>
      </c>
      <c r="E2021" s="0" t="n">
        <f aca="false">B2021/B2022-1</f>
        <v>0.0373861137291864</v>
      </c>
      <c r="F2021" s="0" t="n">
        <f aca="false">C2021/C2022-1</f>
        <v>0.0114891166190023</v>
      </c>
    </row>
    <row r="2022" customFormat="false" ht="15" hidden="false" customHeight="false" outlineLevel="0" collapsed="false">
      <c r="A2022" s="4" t="n">
        <v>37160</v>
      </c>
      <c r="B2022" s="0" t="n">
        <v>31.83</v>
      </c>
      <c r="C2022" s="0" t="n">
        <v>1007.04</v>
      </c>
      <c r="E2022" s="0" t="n">
        <f aca="false">B2022/B2023-1</f>
        <v>0.00983502538071068</v>
      </c>
      <c r="F2022" s="0" t="n">
        <f aca="false">C2022/C2023-1</f>
        <v>-0.0051666057474784</v>
      </c>
    </row>
    <row r="2023" customFormat="false" ht="15" hidden="false" customHeight="false" outlineLevel="0" collapsed="false">
      <c r="A2023" s="4" t="n">
        <v>37159</v>
      </c>
      <c r="B2023" s="0" t="n">
        <v>31.52</v>
      </c>
      <c r="C2023" s="0" t="n">
        <v>1012.27</v>
      </c>
      <c r="E2023" s="0" t="n">
        <f aca="false">B2023/B2024-1</f>
        <v>0.0307390451275344</v>
      </c>
      <c r="F2023" s="0" t="n">
        <f aca="false">C2023/C2024-1</f>
        <v>0.00878967561911392</v>
      </c>
    </row>
    <row r="2024" customFormat="false" ht="15" hidden="false" customHeight="false" outlineLevel="0" collapsed="false">
      <c r="A2024" s="4" t="n">
        <v>37158</v>
      </c>
      <c r="B2024" s="0" t="n">
        <v>30.58</v>
      </c>
      <c r="C2024" s="0" t="n">
        <v>1003.45</v>
      </c>
      <c r="E2024" s="0" t="n">
        <f aca="false">B2024/B2025-1</f>
        <v>0.0331081081081079</v>
      </c>
      <c r="F2024" s="0" t="n">
        <f aca="false">C2024/C2025-1</f>
        <v>0.0389832263408574</v>
      </c>
    </row>
    <row r="2025" customFormat="false" ht="15" hidden="false" customHeight="false" outlineLevel="0" collapsed="false">
      <c r="A2025" s="4" t="n">
        <v>37155</v>
      </c>
      <c r="B2025" s="0" t="n">
        <v>29.6</v>
      </c>
      <c r="C2025" s="0" t="n">
        <v>965.8</v>
      </c>
      <c r="E2025" s="0" t="n">
        <f aca="false">B2025/B2026-1</f>
        <v>-0.0275952693823915</v>
      </c>
      <c r="F2025" s="0" t="n">
        <f aca="false">C2025/C2026-1</f>
        <v>-0.0190342698112824</v>
      </c>
    </row>
    <row r="2026" customFormat="false" ht="15" hidden="false" customHeight="false" outlineLevel="0" collapsed="false">
      <c r="A2026" s="4" t="n">
        <v>37154</v>
      </c>
      <c r="B2026" s="0" t="n">
        <v>30.44</v>
      </c>
      <c r="C2026" s="0" t="n">
        <v>984.54</v>
      </c>
      <c r="E2026" s="0" t="n">
        <f aca="false">B2026/B2027-1</f>
        <v>-0.0224791265253693</v>
      </c>
      <c r="F2026" s="0" t="n">
        <f aca="false">C2026/C2027-1</f>
        <v>-0.0310599350457633</v>
      </c>
    </row>
    <row r="2027" customFormat="false" ht="15" hidden="false" customHeight="false" outlineLevel="0" collapsed="false">
      <c r="A2027" s="4" t="n">
        <v>37153</v>
      </c>
      <c r="B2027" s="0" t="n">
        <v>31.14</v>
      </c>
      <c r="C2027" s="0" t="n">
        <v>1016.1</v>
      </c>
      <c r="E2027" s="0" t="n">
        <f aca="false">B2027/B2028-1</f>
        <v>0.00972762645914393</v>
      </c>
      <c r="F2027" s="0" t="n">
        <f aca="false">C2027/C2028-1</f>
        <v>-0.0161124774870732</v>
      </c>
    </row>
    <row r="2028" customFormat="false" ht="15" hidden="false" customHeight="false" outlineLevel="0" collapsed="false">
      <c r="A2028" s="4" t="n">
        <v>37152</v>
      </c>
      <c r="B2028" s="0" t="n">
        <v>30.84</v>
      </c>
      <c r="C2028" s="0" t="n">
        <v>1032.74</v>
      </c>
      <c r="E2028" s="0" t="n">
        <f aca="false">B2028/B2029-1</f>
        <v>0.0121430915654743</v>
      </c>
      <c r="F2028" s="0" t="n">
        <f aca="false">C2028/C2029-1</f>
        <v>-0.00580494238378082</v>
      </c>
    </row>
    <row r="2029" customFormat="false" ht="15" hidden="false" customHeight="false" outlineLevel="0" collapsed="false">
      <c r="A2029" s="4" t="n">
        <v>37151</v>
      </c>
      <c r="B2029" s="0" t="n">
        <v>30.47</v>
      </c>
      <c r="C2029" s="0" t="n">
        <v>1038.77</v>
      </c>
      <c r="E2029" s="0" t="n">
        <f aca="false">B2029/B2030-1</f>
        <v>0.0371000680735194</v>
      </c>
      <c r="F2029" s="0" t="n">
        <f aca="false">C2029/C2030-1</f>
        <v>-0.0492155893605726</v>
      </c>
    </row>
    <row r="2030" customFormat="false" ht="15" hidden="false" customHeight="false" outlineLevel="0" collapsed="false">
      <c r="A2030" s="4" t="n">
        <v>37144</v>
      </c>
      <c r="B2030" s="0" t="n">
        <v>29.38</v>
      </c>
      <c r="C2030" s="0" t="n">
        <v>1092.54</v>
      </c>
      <c r="E2030" s="0" t="n">
        <f aca="false">B2030/B2031-1</f>
        <v>-0.0261849519390124</v>
      </c>
      <c r="F2030" s="0" t="n">
        <f aca="false">C2030/C2031-1</f>
        <v>0.00622593895632639</v>
      </c>
    </row>
    <row r="2031" customFormat="false" ht="15" hidden="false" customHeight="false" outlineLevel="0" collapsed="false">
      <c r="A2031" s="4" t="n">
        <v>37141</v>
      </c>
      <c r="B2031" s="0" t="n">
        <v>30.17</v>
      </c>
      <c r="C2031" s="0" t="n">
        <v>1085.78</v>
      </c>
      <c r="E2031" s="0" t="n">
        <f aca="false">B2031/B2032-1</f>
        <v>-0.00429042904290422</v>
      </c>
      <c r="F2031" s="0" t="n">
        <f aca="false">C2031/C2032-1</f>
        <v>-0.0186370209689083</v>
      </c>
    </row>
    <row r="2032" customFormat="false" ht="15" hidden="false" customHeight="false" outlineLevel="0" collapsed="false">
      <c r="A2032" s="4" t="n">
        <v>37140</v>
      </c>
      <c r="B2032" s="0" t="n">
        <v>30.3</v>
      </c>
      <c r="C2032" s="0" t="n">
        <v>1106.4</v>
      </c>
      <c r="E2032" s="0" t="n">
        <f aca="false">B2032/B2033-1</f>
        <v>-0.00263331138907175</v>
      </c>
      <c r="F2032" s="0" t="n">
        <f aca="false">C2032/C2033-1</f>
        <v>-0.0223903016593917</v>
      </c>
    </row>
    <row r="2033" customFormat="false" ht="15" hidden="false" customHeight="false" outlineLevel="0" collapsed="false">
      <c r="A2033" s="4" t="n">
        <v>37139</v>
      </c>
      <c r="B2033" s="0" t="n">
        <v>30.38</v>
      </c>
      <c r="C2033" s="0" t="n">
        <v>1131.74</v>
      </c>
      <c r="E2033" s="0" t="n">
        <f aca="false">B2033/B2034-1</f>
        <v>0.00997340425531923</v>
      </c>
      <c r="F2033" s="0" t="n">
        <f aca="false">C2033/C2034-1</f>
        <v>-0.00105919113103958</v>
      </c>
    </row>
    <row r="2034" customFormat="false" ht="15" hidden="false" customHeight="false" outlineLevel="0" collapsed="false">
      <c r="A2034" s="4" t="n">
        <v>37138</v>
      </c>
      <c r="B2034" s="0" t="n">
        <v>30.08</v>
      </c>
      <c r="C2034" s="0" t="n">
        <v>1132.94</v>
      </c>
      <c r="E2034" s="0" t="n">
        <f aca="false">B2034/B2035-1</f>
        <v>-0.0321750321750322</v>
      </c>
      <c r="F2034" s="0" t="n">
        <f aca="false">C2034/C2035-1</f>
        <v>-0.000564583002522823</v>
      </c>
    </row>
    <row r="2035" customFormat="false" ht="15" hidden="false" customHeight="false" outlineLevel="0" collapsed="false">
      <c r="A2035" s="4" t="n">
        <v>37134</v>
      </c>
      <c r="B2035" s="0" t="n">
        <v>31.08</v>
      </c>
      <c r="C2035" s="0" t="n">
        <v>1133.58</v>
      </c>
      <c r="E2035" s="0" t="n">
        <f aca="false">B2035/B2036-1</f>
        <v>0.0107317073170732</v>
      </c>
      <c r="F2035" s="0" t="n">
        <f aca="false">C2035/C2036-1</f>
        <v>0.00403000806001619</v>
      </c>
    </row>
    <row r="2036" customFormat="false" ht="15" hidden="false" customHeight="false" outlineLevel="0" collapsed="false">
      <c r="A2036" s="4" t="n">
        <v>37133</v>
      </c>
      <c r="B2036" s="0" t="n">
        <v>30.75</v>
      </c>
      <c r="C2036" s="0" t="n">
        <v>1129.03</v>
      </c>
      <c r="E2036" s="0" t="n">
        <f aca="false">B2036/B2037-1</f>
        <v>0.00228161668839633</v>
      </c>
      <c r="F2036" s="0" t="n">
        <f aca="false">C2036/C2037-1</f>
        <v>-0.0170039005363237</v>
      </c>
    </row>
    <row r="2037" customFormat="false" ht="15" hidden="false" customHeight="false" outlineLevel="0" collapsed="false">
      <c r="A2037" s="4" t="n">
        <v>37132</v>
      </c>
      <c r="B2037" s="0" t="n">
        <v>30.68</v>
      </c>
      <c r="C2037" s="0" t="n">
        <v>1148.56</v>
      </c>
      <c r="E2037" s="0" t="n">
        <f aca="false">B2037/B2038-1</f>
        <v>-0.0150882825040128</v>
      </c>
      <c r="F2037" s="0" t="n">
        <f aca="false">C2037/C2038-1</f>
        <v>-0.0111492798167903</v>
      </c>
    </row>
    <row r="2038" customFormat="false" ht="15" hidden="false" customHeight="false" outlineLevel="0" collapsed="false">
      <c r="A2038" s="4" t="n">
        <v>37131</v>
      </c>
      <c r="B2038" s="0" t="n">
        <v>31.15</v>
      </c>
      <c r="C2038" s="0" t="n">
        <v>1161.51</v>
      </c>
      <c r="E2038" s="0" t="n">
        <f aca="false">B2038/B2039-1</f>
        <v>-0.00701306981192229</v>
      </c>
      <c r="F2038" s="0" t="n">
        <f aca="false">C2038/C2039-1</f>
        <v>-0.0150100491006692</v>
      </c>
    </row>
    <row r="2039" customFormat="false" ht="15" hidden="false" customHeight="false" outlineLevel="0" collapsed="false">
      <c r="A2039" s="4" t="n">
        <v>37130</v>
      </c>
      <c r="B2039" s="0" t="n">
        <v>31.37</v>
      </c>
      <c r="C2039" s="0" t="n">
        <v>1179.21</v>
      </c>
      <c r="E2039" s="0" t="n">
        <f aca="false">B2039/B2040-1</f>
        <v>-0.000955414012738798</v>
      </c>
      <c r="F2039" s="0" t="n">
        <f aca="false">C2039/C2040-1</f>
        <v>-0.00482728937574373</v>
      </c>
    </row>
    <row r="2040" customFormat="false" ht="15" hidden="false" customHeight="false" outlineLevel="0" collapsed="false">
      <c r="A2040" s="4" t="n">
        <v>37127</v>
      </c>
      <c r="B2040" s="0" t="n">
        <v>31.4</v>
      </c>
      <c r="C2040" s="0" t="n">
        <v>1184.93</v>
      </c>
      <c r="E2040" s="0" t="n">
        <f aca="false">B2040/B2041-1</f>
        <v>0.013557133634603</v>
      </c>
      <c r="F2040" s="0" t="n">
        <f aca="false">C2040/C2041-1</f>
        <v>0.019654243647222</v>
      </c>
    </row>
    <row r="2041" customFormat="false" ht="15" hidden="false" customHeight="false" outlineLevel="0" collapsed="false">
      <c r="A2041" s="4" t="n">
        <v>37126</v>
      </c>
      <c r="B2041" s="0" t="n">
        <v>30.98</v>
      </c>
      <c r="C2041" s="0" t="n">
        <v>1162.09</v>
      </c>
      <c r="E2041" s="0" t="n">
        <f aca="false">B2041/B2042-1</f>
        <v>-0.0048185030517186</v>
      </c>
      <c r="F2041" s="0" t="n">
        <f aca="false">C2041/C2042-1</f>
        <v>-0.00276321322223272</v>
      </c>
    </row>
    <row r="2042" customFormat="false" ht="15" hidden="false" customHeight="false" outlineLevel="0" collapsed="false">
      <c r="A2042" s="4" t="n">
        <v>37125</v>
      </c>
      <c r="B2042" s="0" t="n">
        <v>31.13</v>
      </c>
      <c r="C2042" s="0" t="n">
        <v>1165.31</v>
      </c>
      <c r="E2042" s="0" t="n">
        <f aca="false">B2042/B2043-1</f>
        <v>0.0149983697424192</v>
      </c>
      <c r="F2042" s="0" t="n">
        <f aca="false">C2042/C2043-1</f>
        <v>0.00695608592710362</v>
      </c>
    </row>
    <row r="2043" customFormat="false" ht="15" hidden="false" customHeight="false" outlineLevel="0" collapsed="false">
      <c r="A2043" s="4" t="n">
        <v>37124</v>
      </c>
      <c r="B2043" s="0" t="n">
        <v>30.67</v>
      </c>
      <c r="C2043" s="0" t="n">
        <v>1157.26</v>
      </c>
      <c r="E2043" s="0" t="n">
        <f aca="false">B2043/B2044-1</f>
        <v>0.0337040781934614</v>
      </c>
      <c r="F2043" s="0" t="n">
        <f aca="false">C2043/C2044-1</f>
        <v>-0.012079459796314</v>
      </c>
    </row>
    <row r="2044" customFormat="false" ht="15" hidden="false" customHeight="false" outlineLevel="0" collapsed="false">
      <c r="A2044" s="4" t="n">
        <v>37123</v>
      </c>
      <c r="B2044" s="0" t="n">
        <v>29.67</v>
      </c>
      <c r="C2044" s="0" t="n">
        <v>1171.41</v>
      </c>
      <c r="E2044" s="0" t="n">
        <f aca="false">B2044/B2045-1</f>
        <v>-0.0123169107856191</v>
      </c>
      <c r="F2044" s="0" t="n">
        <f aca="false">C2044/C2045-1</f>
        <v>0.00812413401378698</v>
      </c>
    </row>
    <row r="2045" customFormat="false" ht="15" hidden="false" customHeight="false" outlineLevel="0" collapsed="false">
      <c r="A2045" s="4" t="n">
        <v>37120</v>
      </c>
      <c r="B2045" s="0" t="n">
        <v>30.04</v>
      </c>
      <c r="C2045" s="0" t="n">
        <v>1161.97</v>
      </c>
      <c r="E2045" s="0" t="n">
        <f aca="false">B2045/B2046-1</f>
        <v>0.00367524223187443</v>
      </c>
      <c r="F2045" s="0" t="n">
        <f aca="false">C2045/C2046-1</f>
        <v>-0.0166629995091652</v>
      </c>
    </row>
    <row r="2046" customFormat="false" ht="15" hidden="false" customHeight="false" outlineLevel="0" collapsed="false">
      <c r="A2046" s="4" t="n">
        <v>37119</v>
      </c>
      <c r="B2046" s="0" t="n">
        <v>29.93</v>
      </c>
      <c r="C2046" s="0" t="n">
        <v>1181.66</v>
      </c>
      <c r="E2046" s="0" t="n">
        <f aca="false">B2046/B2047-1</f>
        <v>0.023947998631543</v>
      </c>
      <c r="F2046" s="0" t="n">
        <f aca="false">C2046/C2047-1</f>
        <v>0.00308993056145068</v>
      </c>
    </row>
    <row r="2047" customFormat="false" ht="15" hidden="false" customHeight="false" outlineLevel="0" collapsed="false">
      <c r="A2047" s="4" t="n">
        <v>37118</v>
      </c>
      <c r="B2047" s="0" t="n">
        <v>29.23</v>
      </c>
      <c r="C2047" s="0" t="n">
        <v>1178.02</v>
      </c>
      <c r="E2047" s="0" t="n">
        <f aca="false">B2047/B2048-1</f>
        <v>0.00723638869745003</v>
      </c>
      <c r="F2047" s="0" t="n">
        <f aca="false">C2047/C2048-1</f>
        <v>-0.00733949592577932</v>
      </c>
    </row>
    <row r="2048" customFormat="false" ht="15" hidden="false" customHeight="false" outlineLevel="0" collapsed="false">
      <c r="A2048" s="4" t="n">
        <v>37117</v>
      </c>
      <c r="B2048" s="0" t="n">
        <v>29.02</v>
      </c>
      <c r="C2048" s="0" t="n">
        <v>1186.73</v>
      </c>
      <c r="E2048" s="0" t="n">
        <f aca="false">B2048/B2049-1</f>
        <v>-0.00445969125214407</v>
      </c>
      <c r="F2048" s="0" t="n">
        <f aca="false">C2048/C2049-1</f>
        <v>-0.00382778332731737</v>
      </c>
    </row>
    <row r="2049" customFormat="false" ht="15" hidden="false" customHeight="false" outlineLevel="0" collapsed="false">
      <c r="A2049" s="4" t="n">
        <v>37116</v>
      </c>
      <c r="B2049" s="0" t="n">
        <v>29.15</v>
      </c>
      <c r="C2049" s="0" t="n">
        <v>1191.29</v>
      </c>
      <c r="E2049" s="0" t="n">
        <f aca="false">B2049/B2050-1</f>
        <v>0.0267699894328988</v>
      </c>
      <c r="F2049" s="0" t="n">
        <f aca="false">C2049/C2050-1</f>
        <v>0.000949452174497489</v>
      </c>
    </row>
    <row r="2050" customFormat="false" ht="15" hidden="false" customHeight="false" outlineLevel="0" collapsed="false">
      <c r="A2050" s="4" t="n">
        <v>37113</v>
      </c>
      <c r="B2050" s="0" t="n">
        <v>28.39</v>
      </c>
      <c r="C2050" s="0" t="n">
        <v>1190.16</v>
      </c>
      <c r="E2050" s="0" t="n">
        <f aca="false">B2050/B2051-1</f>
        <v>-0.0287375983578515</v>
      </c>
      <c r="F2050" s="0" t="n">
        <f aca="false">C2050/C2051-1</f>
        <v>0.00568685938331792</v>
      </c>
    </row>
    <row r="2051" customFormat="false" ht="15" hidden="false" customHeight="false" outlineLevel="0" collapsed="false">
      <c r="A2051" s="4" t="n">
        <v>37112</v>
      </c>
      <c r="B2051" s="0" t="n">
        <v>29.23</v>
      </c>
      <c r="C2051" s="0" t="n">
        <v>1183.43</v>
      </c>
      <c r="E2051" s="0" t="n">
        <f aca="false">B2051/B2052-1</f>
        <v>-0.0125000000000001</v>
      </c>
      <c r="F2051" s="0" t="n">
        <f aca="false">C2051/C2052-1</f>
        <v>-8.44929997548816E-005</v>
      </c>
    </row>
    <row r="2052" customFormat="false" ht="15" hidden="false" customHeight="false" outlineLevel="0" collapsed="false">
      <c r="A2052" s="4" t="n">
        <v>37111</v>
      </c>
      <c r="B2052" s="0" t="n">
        <v>29.6</v>
      </c>
      <c r="C2052" s="0" t="n">
        <v>1183.53</v>
      </c>
      <c r="E2052" s="0" t="n">
        <f aca="false">B2052/B2053-1</f>
        <v>-0.0133333333333333</v>
      </c>
      <c r="F2052" s="0" t="n">
        <f aca="false">C2052/C2053-1</f>
        <v>-0.017328130189306</v>
      </c>
    </row>
    <row r="2053" customFormat="false" ht="15" hidden="false" customHeight="false" outlineLevel="0" collapsed="false">
      <c r="A2053" s="4" t="n">
        <v>37110</v>
      </c>
      <c r="B2053" s="0" t="n">
        <v>30</v>
      </c>
      <c r="C2053" s="0" t="n">
        <v>1204.4</v>
      </c>
      <c r="E2053" s="0" t="n">
        <f aca="false">B2053/B2054-1</f>
        <v>0.00133511348464621</v>
      </c>
      <c r="F2053" s="0" t="n">
        <f aca="false">C2053/C2054-1</f>
        <v>0.00326536052245774</v>
      </c>
    </row>
    <row r="2054" customFormat="false" ht="15" hidden="false" customHeight="false" outlineLevel="0" collapsed="false">
      <c r="A2054" s="4" t="n">
        <v>37109</v>
      </c>
      <c r="B2054" s="0" t="n">
        <v>29.96</v>
      </c>
      <c r="C2054" s="0" t="n">
        <v>1200.48</v>
      </c>
      <c r="E2054" s="0" t="n">
        <f aca="false">B2054/B2055-1</f>
        <v>-0.00925925925925919</v>
      </c>
      <c r="F2054" s="0" t="n">
        <f aca="false">C2054/C2055-1</f>
        <v>-0.0114217482603861</v>
      </c>
    </row>
    <row r="2055" customFormat="false" ht="15" hidden="false" customHeight="false" outlineLevel="0" collapsed="false">
      <c r="A2055" s="4" t="n">
        <v>37106</v>
      </c>
      <c r="B2055" s="0" t="n">
        <v>30.24</v>
      </c>
      <c r="C2055" s="0" t="n">
        <v>1214.35</v>
      </c>
      <c r="E2055" s="0" t="n">
        <f aca="false">B2055/B2056-1</f>
        <v>-0.00722258699934353</v>
      </c>
      <c r="F2055" s="0" t="n">
        <f aca="false">C2055/C2056-1</f>
        <v>-0.0052426786811387</v>
      </c>
    </row>
    <row r="2056" customFormat="false" ht="15" hidden="false" customHeight="false" outlineLevel="0" collapsed="false">
      <c r="A2056" s="4" t="n">
        <v>37105</v>
      </c>
      <c r="B2056" s="0" t="n">
        <v>30.46</v>
      </c>
      <c r="C2056" s="0" t="n">
        <v>1220.75</v>
      </c>
      <c r="E2056" s="0" t="n">
        <f aca="false">B2056/B2057-1</f>
        <v>0.0112881806108898</v>
      </c>
      <c r="F2056" s="0" t="n">
        <f aca="false">C2056/C2057-1</f>
        <v>0.00396404398279504</v>
      </c>
    </row>
    <row r="2057" customFormat="false" ht="15" hidden="false" customHeight="false" outlineLevel="0" collapsed="false">
      <c r="A2057" s="4" t="n">
        <v>37104</v>
      </c>
      <c r="B2057" s="0" t="n">
        <v>30.12</v>
      </c>
      <c r="C2057" s="0" t="n">
        <v>1215.93</v>
      </c>
      <c r="E2057" s="0" t="n">
        <f aca="false">B2057/B2058-1</f>
        <v>0.00938337801608591</v>
      </c>
      <c r="F2057" s="0" t="n">
        <f aca="false">C2057/C2058-1</f>
        <v>0.00388035302956502</v>
      </c>
    </row>
    <row r="2058" customFormat="false" ht="15" hidden="false" customHeight="false" outlineLevel="0" collapsed="false">
      <c r="A2058" s="4" t="n">
        <v>37103</v>
      </c>
      <c r="B2058" s="0" t="n">
        <v>29.84</v>
      </c>
      <c r="C2058" s="0" t="n">
        <v>1211.23</v>
      </c>
      <c r="E2058" s="0" t="n">
        <f aca="false">B2058/B2059-1</f>
        <v>0.00606877950101148</v>
      </c>
      <c r="F2058" s="0" t="n">
        <f aca="false">C2058/C2059-1</f>
        <v>0.00557068375784553</v>
      </c>
    </row>
    <row r="2059" customFormat="false" ht="15" hidden="false" customHeight="false" outlineLevel="0" collapsed="false">
      <c r="A2059" s="4" t="n">
        <v>37102</v>
      </c>
      <c r="B2059" s="0" t="n">
        <v>29.66</v>
      </c>
      <c r="C2059" s="0" t="n">
        <v>1204.52</v>
      </c>
      <c r="E2059" s="0" t="n">
        <f aca="false">B2059/B2060-1</f>
        <v>0.0154056829852789</v>
      </c>
      <c r="F2059" s="0" t="n">
        <f aca="false">C2059/C2060-1</f>
        <v>-0.00107810452638035</v>
      </c>
    </row>
    <row r="2060" customFormat="false" ht="15" hidden="false" customHeight="false" outlineLevel="0" collapsed="false">
      <c r="A2060" s="4" t="n">
        <v>37099</v>
      </c>
      <c r="B2060" s="0" t="n">
        <v>29.21</v>
      </c>
      <c r="C2060" s="0" t="n">
        <v>1205.82</v>
      </c>
      <c r="E2060" s="0" t="n">
        <f aca="false">B2060/B2061-1</f>
        <v>0.0020583190394512</v>
      </c>
      <c r="F2060" s="0" t="n">
        <f aca="false">C2060/C2061-1</f>
        <v>0.00240246730898708</v>
      </c>
    </row>
    <row r="2061" customFormat="false" ht="15" hidden="false" customHeight="false" outlineLevel="0" collapsed="false">
      <c r="A2061" s="4" t="n">
        <v>37098</v>
      </c>
      <c r="B2061" s="0" t="n">
        <v>29.15</v>
      </c>
      <c r="C2061" s="0" t="n">
        <v>1202.93</v>
      </c>
      <c r="E2061" s="0" t="n">
        <f aca="false">B2061/B2062-1</f>
        <v>0.00344234079173833</v>
      </c>
      <c r="F2061" s="0" t="n">
        <f aca="false">C2061/C2062-1</f>
        <v>0.0104494787860461</v>
      </c>
    </row>
    <row r="2062" customFormat="false" ht="15" hidden="false" customHeight="false" outlineLevel="0" collapsed="false">
      <c r="A2062" s="4" t="n">
        <v>37097</v>
      </c>
      <c r="B2062" s="0" t="n">
        <v>29.05</v>
      </c>
      <c r="C2062" s="0" t="n">
        <v>1190.49</v>
      </c>
      <c r="E2062" s="0" t="n">
        <f aca="false">B2062/B2063-1</f>
        <v>-0.0108954715696289</v>
      </c>
      <c r="F2062" s="0" t="n">
        <f aca="false">C2062/C2063-1</f>
        <v>0.016079887338369</v>
      </c>
    </row>
    <row r="2063" customFormat="false" ht="15" hidden="false" customHeight="false" outlineLevel="0" collapsed="false">
      <c r="A2063" s="4" t="n">
        <v>37096</v>
      </c>
      <c r="B2063" s="0" t="n">
        <v>29.37</v>
      </c>
      <c r="C2063" s="0" t="n">
        <v>1171.65</v>
      </c>
      <c r="E2063" s="0" t="n">
        <f aca="false">B2063/B2064-1</f>
        <v>-0.00474415452389021</v>
      </c>
      <c r="F2063" s="0" t="n">
        <f aca="false">C2063/C2064-1</f>
        <v>-0.0162716304375203</v>
      </c>
    </row>
    <row r="2064" customFormat="false" ht="15" hidden="false" customHeight="false" outlineLevel="0" collapsed="false">
      <c r="A2064" s="4" t="n">
        <v>37095</v>
      </c>
      <c r="B2064" s="0" t="n">
        <v>29.51</v>
      </c>
      <c r="C2064" s="0" t="n">
        <v>1191.03</v>
      </c>
      <c r="E2064" s="0" t="n">
        <f aca="false">B2064/B2065-1</f>
        <v>-0.0150200267022697</v>
      </c>
      <c r="F2064" s="0" t="n">
        <f aca="false">C2064/C2065-1</f>
        <v>-0.0163686666391377</v>
      </c>
    </row>
    <row r="2065" customFormat="false" ht="15" hidden="false" customHeight="false" outlineLevel="0" collapsed="false">
      <c r="A2065" s="4" t="n">
        <v>37092</v>
      </c>
      <c r="B2065" s="0" t="n">
        <v>29.96</v>
      </c>
      <c r="C2065" s="0" t="n">
        <v>1210.85</v>
      </c>
      <c r="E2065" s="0" t="n">
        <f aca="false">B2065/B2066-1</f>
        <v>-0.00761841669426966</v>
      </c>
      <c r="F2065" s="0" t="n">
        <f aca="false">C2065/C2066-1</f>
        <v>-0.00343204227090921</v>
      </c>
    </row>
    <row r="2066" customFormat="false" ht="15" hidden="false" customHeight="false" outlineLevel="0" collapsed="false">
      <c r="A2066" s="4" t="n">
        <v>37091</v>
      </c>
      <c r="B2066" s="0" t="n">
        <v>30.19</v>
      </c>
      <c r="C2066" s="0" t="n">
        <v>1215.02</v>
      </c>
      <c r="E2066" s="0" t="n">
        <f aca="false">B2066/B2067-1</f>
        <v>0.0223501523874026</v>
      </c>
      <c r="F2066" s="0" t="n">
        <f aca="false">C2066/C2067-1</f>
        <v>0.00605277757077438</v>
      </c>
    </row>
    <row r="2067" customFormat="false" ht="15" hidden="false" customHeight="false" outlineLevel="0" collapsed="false">
      <c r="A2067" s="4" t="n">
        <v>37090</v>
      </c>
      <c r="B2067" s="0" t="n">
        <v>29.53</v>
      </c>
      <c r="C2067" s="0" t="n">
        <v>1207.71</v>
      </c>
      <c r="E2067" s="0" t="n">
        <f aca="false">B2067/B2068-1</f>
        <v>0.0165232358003442</v>
      </c>
      <c r="F2067" s="0" t="n">
        <f aca="false">C2067/C2068-1</f>
        <v>-0.00554164882579622</v>
      </c>
    </row>
    <row r="2068" customFormat="false" ht="15" hidden="false" customHeight="false" outlineLevel="0" collapsed="false">
      <c r="A2068" s="4" t="n">
        <v>37089</v>
      </c>
      <c r="B2068" s="0" t="n">
        <v>29.05</v>
      </c>
      <c r="C2068" s="0" t="n">
        <v>1214.44</v>
      </c>
      <c r="E2068" s="0" t="n">
        <f aca="false">B2068/B2069-1</f>
        <v>0.00938151494093109</v>
      </c>
      <c r="F2068" s="0" t="n">
        <f aca="false">C2068/C2069-1</f>
        <v>0.00997130857831929</v>
      </c>
    </row>
    <row r="2069" customFormat="false" ht="15" hidden="false" customHeight="false" outlineLevel="0" collapsed="false">
      <c r="A2069" s="4" t="n">
        <v>37088</v>
      </c>
      <c r="B2069" s="0" t="n">
        <v>28.78</v>
      </c>
      <c r="C2069" s="0" t="n">
        <v>1202.45</v>
      </c>
      <c r="E2069" s="0" t="n">
        <f aca="false">B2069/B2070-1</f>
        <v>-0.000694444444444442</v>
      </c>
      <c r="F2069" s="0" t="n">
        <f aca="false">C2069/C2070-1</f>
        <v>-0.0108827981047644</v>
      </c>
    </row>
    <row r="2070" customFormat="false" ht="15" hidden="false" customHeight="false" outlineLevel="0" collapsed="false">
      <c r="A2070" s="4" t="n">
        <v>37085</v>
      </c>
      <c r="B2070" s="0" t="n">
        <v>28.8</v>
      </c>
      <c r="C2070" s="0" t="n">
        <v>1215.68</v>
      </c>
      <c r="E2070" s="0" t="n">
        <f aca="false">B2070/B2071-1</f>
        <v>0.0020876826722338</v>
      </c>
      <c r="F2070" s="0" t="n">
        <f aca="false">C2070/C2071-1</f>
        <v>0.00624099855976956</v>
      </c>
    </row>
    <row r="2071" customFormat="false" ht="15" hidden="false" customHeight="false" outlineLevel="0" collapsed="false">
      <c r="A2071" s="4" t="n">
        <v>37084</v>
      </c>
      <c r="B2071" s="0" t="n">
        <v>28.74</v>
      </c>
      <c r="C2071" s="0" t="n">
        <v>1208.14</v>
      </c>
      <c r="E2071" s="0" t="n">
        <f aca="false">B2071/B2072-1</f>
        <v>0.0224119530416222</v>
      </c>
      <c r="F2071" s="0" t="n">
        <f aca="false">C2071/C2072-1</f>
        <v>0.0236913013269162</v>
      </c>
    </row>
    <row r="2072" customFormat="false" ht="15" hidden="false" customHeight="false" outlineLevel="0" collapsed="false">
      <c r="A2072" s="4" t="n">
        <v>37083</v>
      </c>
      <c r="B2072" s="0" t="n">
        <v>28.11</v>
      </c>
      <c r="C2072" s="0" t="n">
        <v>1180.18</v>
      </c>
      <c r="E2072" s="0" t="n">
        <f aca="false">B2072/B2073-1</f>
        <v>-0.00425079702444209</v>
      </c>
      <c r="F2072" s="0" t="n">
        <f aca="false">C2072/C2073-1</f>
        <v>-0.00113413230415049</v>
      </c>
    </row>
    <row r="2073" customFormat="false" ht="15" hidden="false" customHeight="false" outlineLevel="0" collapsed="false">
      <c r="A2073" s="4" t="n">
        <v>37082</v>
      </c>
      <c r="B2073" s="0" t="n">
        <v>28.23</v>
      </c>
      <c r="C2073" s="0" t="n">
        <v>1181.52</v>
      </c>
      <c r="E2073" s="0" t="n">
        <f aca="false">B2073/B2074-1</f>
        <v>-0.0371759890859481</v>
      </c>
      <c r="F2073" s="0" t="n">
        <f aca="false">C2073/C2074-1</f>
        <v>-0.014397971270792</v>
      </c>
    </row>
    <row r="2074" customFormat="false" ht="15" hidden="false" customHeight="false" outlineLevel="0" collapsed="false">
      <c r="A2074" s="4" t="n">
        <v>37081</v>
      </c>
      <c r="B2074" s="0" t="n">
        <v>29.32</v>
      </c>
      <c r="C2074" s="0" t="n">
        <v>1198.78</v>
      </c>
      <c r="E2074" s="0" t="n">
        <f aca="false">B2074/B2075-1</f>
        <v>0.00583190394511157</v>
      </c>
      <c r="F2074" s="0" t="n">
        <f aca="false">C2074/C2075-1</f>
        <v>0.00687894237310927</v>
      </c>
    </row>
    <row r="2075" customFormat="false" ht="15" hidden="false" customHeight="false" outlineLevel="0" collapsed="false">
      <c r="A2075" s="4" t="n">
        <v>37078</v>
      </c>
      <c r="B2075" s="0" t="n">
        <v>29.15</v>
      </c>
      <c r="C2075" s="0" t="n">
        <v>1190.59</v>
      </c>
      <c r="E2075" s="0" t="n">
        <f aca="false">B2075/B2076-1</f>
        <v>-0.016531713900135</v>
      </c>
      <c r="F2075" s="0" t="n">
        <f aca="false">C2075/C2076-1</f>
        <v>-0.0234982448082413</v>
      </c>
    </row>
    <row r="2076" customFormat="false" ht="15" hidden="false" customHeight="false" outlineLevel="0" collapsed="false">
      <c r="A2076" s="4" t="n">
        <v>37077</v>
      </c>
      <c r="B2076" s="0" t="n">
        <v>29.64</v>
      </c>
      <c r="C2076" s="0" t="n">
        <v>1219.24</v>
      </c>
      <c r="E2076" s="0" t="n">
        <f aca="false">B2076/B2077-1</f>
        <v>-0.0217821782178218</v>
      </c>
      <c r="F2076" s="0" t="n">
        <f aca="false">C2076/C2077-1</f>
        <v>-0.0123212766819232</v>
      </c>
    </row>
    <row r="2077" customFormat="false" ht="15" hidden="false" customHeight="false" outlineLevel="0" collapsed="false">
      <c r="A2077" s="4" t="n">
        <v>37075</v>
      </c>
      <c r="B2077" s="0" t="n">
        <v>30.3</v>
      </c>
      <c r="C2077" s="0" t="n">
        <v>1234.45</v>
      </c>
      <c r="E2077" s="0" t="n">
        <f aca="false">B2077/B2078-1</f>
        <v>-0.0130293159609121</v>
      </c>
      <c r="F2077" s="0" t="n">
        <f aca="false">C2077/C2078-1</f>
        <v>-0.00183550035577984</v>
      </c>
    </row>
    <row r="2078" customFormat="false" ht="15" hidden="false" customHeight="false" outlineLevel="0" collapsed="false">
      <c r="A2078" s="4" t="n">
        <v>37074</v>
      </c>
      <c r="B2078" s="0" t="n">
        <v>30.7</v>
      </c>
      <c r="C2078" s="0" t="n">
        <v>1236.72</v>
      </c>
      <c r="E2078" s="0" t="n">
        <f aca="false">B2078/B2079-1</f>
        <v>-0.00357026939305416</v>
      </c>
      <c r="F2078" s="0" t="n">
        <f aca="false">C2078/C2079-1</f>
        <v>0.0100785703784771</v>
      </c>
    </row>
    <row r="2079" customFormat="false" ht="15" hidden="false" customHeight="false" outlineLevel="0" collapsed="false">
      <c r="A2079" s="4" t="n">
        <v>37071</v>
      </c>
      <c r="B2079" s="0" t="n">
        <v>30.81</v>
      </c>
      <c r="C2079" s="0" t="n">
        <v>1224.38</v>
      </c>
      <c r="E2079" s="0" t="n">
        <f aca="false">B2079/B2080-1</f>
        <v>0.0377231391040753</v>
      </c>
      <c r="F2079" s="0" t="n">
        <f aca="false">C2079/C2080-1</f>
        <v>-0.00148426031642468</v>
      </c>
    </row>
    <row r="2080" customFormat="false" ht="15" hidden="false" customHeight="false" outlineLevel="0" collapsed="false">
      <c r="A2080" s="4" t="n">
        <v>37070</v>
      </c>
      <c r="B2080" s="0" t="n">
        <v>29.69</v>
      </c>
      <c r="C2080" s="0" t="n">
        <v>1226.2</v>
      </c>
      <c r="E2080" s="0" t="n">
        <f aca="false">B2080/B2081-1</f>
        <v>0.00405816706121076</v>
      </c>
      <c r="F2080" s="0" t="n">
        <f aca="false">C2080/C2081-1</f>
        <v>0.0124930846276434</v>
      </c>
    </row>
    <row r="2081" customFormat="false" ht="15" hidden="false" customHeight="false" outlineLevel="0" collapsed="false">
      <c r="A2081" s="4" t="n">
        <v>37069</v>
      </c>
      <c r="B2081" s="0" t="n">
        <v>29.57</v>
      </c>
      <c r="C2081" s="0" t="n">
        <v>1211.07</v>
      </c>
      <c r="E2081" s="0" t="n">
        <f aca="false">B2081/B2082-1</f>
        <v>-0.0100435219283562</v>
      </c>
      <c r="F2081" s="0" t="n">
        <f aca="false">C2081/C2082-1</f>
        <v>-0.00467635359479279</v>
      </c>
    </row>
    <row r="2082" customFormat="false" ht="15" hidden="false" customHeight="false" outlineLevel="0" collapsed="false">
      <c r="A2082" s="4" t="n">
        <v>37068</v>
      </c>
      <c r="B2082" s="0" t="n">
        <v>29.87</v>
      </c>
      <c r="C2082" s="0" t="n">
        <v>1216.76</v>
      </c>
      <c r="E2082" s="0" t="n">
        <f aca="false">B2082/B2083-1</f>
        <v>-0.00698138297872331</v>
      </c>
      <c r="F2082" s="0" t="n">
        <f aca="false">C2082/C2083-1</f>
        <v>-0.00150992942721151</v>
      </c>
    </row>
    <row r="2083" customFormat="false" ht="15" hidden="false" customHeight="false" outlineLevel="0" collapsed="false">
      <c r="A2083" s="4" t="n">
        <v>37067</v>
      </c>
      <c r="B2083" s="0" t="n">
        <v>30.08</v>
      </c>
      <c r="C2083" s="0" t="n">
        <v>1218.6</v>
      </c>
      <c r="E2083" s="0" t="n">
        <f aca="false">B2083/B2084-1</f>
        <v>0.0104131676184078</v>
      </c>
      <c r="F2083" s="0" t="n">
        <f aca="false">C2083/C2084-1</f>
        <v>-0.00550863018729342</v>
      </c>
    </row>
    <row r="2084" customFormat="false" ht="15" hidden="false" customHeight="false" outlineLevel="0" collapsed="false">
      <c r="A2084" s="4" t="n">
        <v>37064</v>
      </c>
      <c r="B2084" s="0" t="n">
        <v>29.77</v>
      </c>
      <c r="C2084" s="0" t="n">
        <v>1225.35</v>
      </c>
      <c r="E2084" s="0" t="n">
        <f aca="false">B2084/B2085-1</f>
        <v>-0.0485778203899009</v>
      </c>
      <c r="F2084" s="0" t="n">
        <f aca="false">C2084/C2085-1</f>
        <v>-0.00944997736532371</v>
      </c>
    </row>
    <row r="2085" customFormat="false" ht="15" hidden="false" customHeight="false" outlineLevel="0" collapsed="false">
      <c r="A2085" s="4" t="n">
        <v>37063</v>
      </c>
      <c r="B2085" s="0" t="n">
        <v>31.29</v>
      </c>
      <c r="C2085" s="0" t="n">
        <v>1237.04</v>
      </c>
      <c r="E2085" s="0" t="n">
        <f aca="false">B2085/B2086-1</f>
        <v>0.0175609756097561</v>
      </c>
      <c r="F2085" s="0" t="n">
        <f aca="false">C2085/C2086-1</f>
        <v>0.0113641937962947</v>
      </c>
    </row>
    <row r="2086" customFormat="false" ht="15" hidden="false" customHeight="false" outlineLevel="0" collapsed="false">
      <c r="A2086" s="4" t="n">
        <v>37062</v>
      </c>
      <c r="B2086" s="0" t="n">
        <v>30.75</v>
      </c>
      <c r="C2086" s="0" t="n">
        <v>1223.14</v>
      </c>
      <c r="E2086" s="0" t="n">
        <f aca="false">B2086/B2087-1</f>
        <v>0.0175380542686963</v>
      </c>
      <c r="F2086" s="0" t="n">
        <f aca="false">C2086/C2087-1</f>
        <v>0.0087087037556286</v>
      </c>
    </row>
    <row r="2087" customFormat="false" ht="15" hidden="false" customHeight="false" outlineLevel="0" collapsed="false">
      <c r="A2087" s="4" t="n">
        <v>37061</v>
      </c>
      <c r="B2087" s="0" t="n">
        <v>30.22</v>
      </c>
      <c r="C2087" s="0" t="n">
        <v>1212.58</v>
      </c>
      <c r="E2087" s="0" t="n">
        <f aca="false">B2087/B2088-1</f>
        <v>-0.020421393841167</v>
      </c>
      <c r="F2087" s="0" t="n">
        <f aca="false">C2087/C2088-1</f>
        <v>0.00343420802197891</v>
      </c>
    </row>
    <row r="2088" customFormat="false" ht="15" hidden="false" customHeight="false" outlineLevel="0" collapsed="false">
      <c r="A2088" s="4" t="n">
        <v>37060</v>
      </c>
      <c r="B2088" s="0" t="n">
        <v>30.85</v>
      </c>
      <c r="C2088" s="0" t="n">
        <v>1208.43</v>
      </c>
      <c r="E2088" s="0" t="n">
        <f aca="false">B2088/B2089-1</f>
        <v>-0.0484268969771746</v>
      </c>
      <c r="F2088" s="0" t="n">
        <f aca="false">C2088/C2089-1</f>
        <v>-0.00488323067294694</v>
      </c>
    </row>
    <row r="2089" customFormat="false" ht="15" hidden="false" customHeight="false" outlineLevel="0" collapsed="false">
      <c r="A2089" s="4" t="n">
        <v>37057</v>
      </c>
      <c r="B2089" s="0" t="n">
        <v>32.42</v>
      </c>
      <c r="C2089" s="0" t="n">
        <v>1214.36</v>
      </c>
      <c r="E2089" s="0" t="n">
        <f aca="false">B2089/B2090-1</f>
        <v>-0.000308356460067771</v>
      </c>
      <c r="F2089" s="0" t="n">
        <f aca="false">C2089/C2090-1</f>
        <v>-0.00451687474894869</v>
      </c>
    </row>
    <row r="2090" customFormat="false" ht="15" hidden="false" customHeight="false" outlineLevel="0" collapsed="false">
      <c r="A2090" s="4" t="n">
        <v>37056</v>
      </c>
      <c r="B2090" s="0" t="n">
        <v>32.43</v>
      </c>
      <c r="C2090" s="0" t="n">
        <v>1219.87</v>
      </c>
      <c r="E2090" s="0" t="n">
        <f aca="false">B2090/B2091-1</f>
        <v>-0.00856007337205755</v>
      </c>
      <c r="F2090" s="0" t="n">
        <f aca="false">C2090/C2091-1</f>
        <v>-0.0175016108247423</v>
      </c>
    </row>
    <row r="2091" customFormat="false" ht="15" hidden="false" customHeight="false" outlineLevel="0" collapsed="false">
      <c r="A2091" s="4" t="n">
        <v>37055</v>
      </c>
      <c r="B2091" s="0" t="n">
        <v>32.71</v>
      </c>
      <c r="C2091" s="0" t="n">
        <v>1241.6</v>
      </c>
      <c r="E2091" s="0" t="n">
        <f aca="false">B2091/B2092-1</f>
        <v>-0.00304785126485829</v>
      </c>
      <c r="F2091" s="0" t="n">
        <f aca="false">C2091/C2092-1</f>
        <v>-0.0113468965242665</v>
      </c>
    </row>
    <row r="2092" customFormat="false" ht="15" hidden="false" customHeight="false" outlineLevel="0" collapsed="false">
      <c r="A2092" s="4" t="n">
        <v>37054</v>
      </c>
      <c r="B2092" s="0" t="n">
        <v>32.81</v>
      </c>
      <c r="C2092" s="0" t="n">
        <v>1255.85</v>
      </c>
      <c r="E2092" s="0" t="n">
        <f aca="false">B2092/B2093-1</f>
        <v>-0.00273556231003025</v>
      </c>
      <c r="F2092" s="0" t="n">
        <f aca="false">C2092/C2093-1</f>
        <v>0.00116391233986235</v>
      </c>
    </row>
    <row r="2093" customFormat="false" ht="15" hidden="false" customHeight="false" outlineLevel="0" collapsed="false">
      <c r="A2093" s="4" t="n">
        <v>37053</v>
      </c>
      <c r="B2093" s="0" t="n">
        <v>32.9</v>
      </c>
      <c r="C2093" s="0" t="n">
        <v>1254.39</v>
      </c>
      <c r="E2093" s="0" t="n">
        <f aca="false">B2093/B2094-1</f>
        <v>-0.00963275135460562</v>
      </c>
      <c r="F2093" s="0" t="n">
        <f aca="false">C2093/C2094-1</f>
        <v>-0.00835599544649623</v>
      </c>
    </row>
    <row r="2094" customFormat="false" ht="15" hidden="false" customHeight="false" outlineLevel="0" collapsed="false">
      <c r="A2094" s="4" t="n">
        <v>37050</v>
      </c>
      <c r="B2094" s="0" t="n">
        <v>33.22</v>
      </c>
      <c r="C2094" s="0" t="n">
        <v>1264.96</v>
      </c>
      <c r="E2094" s="0" t="n">
        <f aca="false">B2094/B2095-1</f>
        <v>-0.0113095238095239</v>
      </c>
      <c r="F2094" s="0" t="n">
        <f aca="false">C2094/C2095-1</f>
        <v>-0.00939731863175042</v>
      </c>
    </row>
    <row r="2095" customFormat="false" ht="15" hidden="false" customHeight="false" outlineLevel="0" collapsed="false">
      <c r="A2095" s="4" t="n">
        <v>37049</v>
      </c>
      <c r="B2095" s="0" t="n">
        <v>33.6</v>
      </c>
      <c r="C2095" s="0" t="n">
        <v>1276.96</v>
      </c>
      <c r="E2095" s="0" t="n">
        <f aca="false">B2095/B2096-1</f>
        <v>0.0108303249097472</v>
      </c>
      <c r="F2095" s="0" t="n">
        <f aca="false">C2095/C2096-1</f>
        <v>0.00545656401817296</v>
      </c>
    </row>
    <row r="2096" customFormat="false" ht="15" hidden="false" customHeight="false" outlineLevel="0" collapsed="false">
      <c r="A2096" s="4" t="n">
        <v>37048</v>
      </c>
      <c r="B2096" s="0" t="n">
        <v>33.24</v>
      </c>
      <c r="C2096" s="0" t="n">
        <v>1270.03</v>
      </c>
      <c r="E2096" s="0" t="n">
        <f aca="false">B2096/B2097-1</f>
        <v>-0.00746491489997014</v>
      </c>
      <c r="F2096" s="0" t="n">
        <f aca="false">C2096/C2097-1</f>
        <v>-0.0105487040052353</v>
      </c>
    </row>
    <row r="2097" customFormat="false" ht="15" hidden="false" customHeight="false" outlineLevel="0" collapsed="false">
      <c r="A2097" s="4" t="n">
        <v>37047</v>
      </c>
      <c r="B2097" s="0" t="n">
        <v>33.49</v>
      </c>
      <c r="C2097" s="0" t="n">
        <v>1283.57</v>
      </c>
      <c r="E2097" s="0" t="n">
        <f aca="false">B2097/B2098-1</f>
        <v>0.0130066545674532</v>
      </c>
      <c r="F2097" s="0" t="n">
        <f aca="false">C2097/C2098-1</f>
        <v>0.012990190275509</v>
      </c>
    </row>
    <row r="2098" customFormat="false" ht="15" hidden="false" customHeight="false" outlineLevel="0" collapsed="false">
      <c r="A2098" s="4" t="n">
        <v>37046</v>
      </c>
      <c r="B2098" s="0" t="n">
        <v>33.06</v>
      </c>
      <c r="C2098" s="0" t="n">
        <v>1267.11</v>
      </c>
      <c r="E2098" s="0" t="n">
        <f aca="false">B2098/B2099-1</f>
        <v>0.000605326876513379</v>
      </c>
      <c r="F2098" s="0" t="n">
        <f aca="false">C2098/C2099-1</f>
        <v>0.00510839474247815</v>
      </c>
    </row>
    <row r="2099" customFormat="false" ht="15" hidden="false" customHeight="false" outlineLevel="0" collapsed="false">
      <c r="A2099" s="4" t="n">
        <v>37043</v>
      </c>
      <c r="B2099" s="0" t="n">
        <v>33.04</v>
      </c>
      <c r="C2099" s="0" t="n">
        <v>1260.67</v>
      </c>
      <c r="E2099" s="0" t="n">
        <f aca="false">B2099/B2100-1</f>
        <v>0.0100886579027819</v>
      </c>
      <c r="F2099" s="0" t="n">
        <f aca="false">C2099/C2100-1</f>
        <v>0.00386201844213363</v>
      </c>
    </row>
    <row r="2100" customFormat="false" ht="15" hidden="false" customHeight="false" outlineLevel="0" collapsed="false">
      <c r="A2100" s="4" t="n">
        <v>37042</v>
      </c>
      <c r="B2100" s="0" t="n">
        <v>32.71</v>
      </c>
      <c r="C2100" s="0" t="n">
        <v>1255.82</v>
      </c>
      <c r="E2100" s="0" t="n">
        <f aca="false">B2100/B2101-1</f>
        <v>-0.0457992998833139</v>
      </c>
      <c r="F2100" s="0" t="n">
        <f aca="false">C2100/C2101-1</f>
        <v>0.00620152554323439</v>
      </c>
    </row>
    <row r="2101" customFormat="false" ht="15" hidden="false" customHeight="false" outlineLevel="0" collapsed="false">
      <c r="A2101" s="4" t="n">
        <v>37041</v>
      </c>
      <c r="B2101" s="0" t="n">
        <v>34.28</v>
      </c>
      <c r="C2101" s="0" t="n">
        <v>1248.08</v>
      </c>
      <c r="E2101" s="0" t="n">
        <f aca="false">B2101/B2102-1</f>
        <v>-0.00435666569851867</v>
      </c>
      <c r="F2101" s="0" t="n">
        <f aca="false">C2101/C2102-1</f>
        <v>-0.0156554383917095</v>
      </c>
    </row>
    <row r="2102" customFormat="false" ht="15" hidden="false" customHeight="false" outlineLevel="0" collapsed="false">
      <c r="A2102" s="4" t="n">
        <v>37040</v>
      </c>
      <c r="B2102" s="0" t="n">
        <v>34.43</v>
      </c>
      <c r="C2102" s="0" t="n">
        <v>1267.93</v>
      </c>
      <c r="E2102" s="0" t="n">
        <f aca="false">B2102/B2103-1</f>
        <v>-0.00347322720694643</v>
      </c>
      <c r="F2102" s="0" t="n">
        <f aca="false">C2102/C2103-1</f>
        <v>-0.00779409808355969</v>
      </c>
    </row>
    <row r="2103" customFormat="false" ht="15" hidden="false" customHeight="false" outlineLevel="0" collapsed="false">
      <c r="A2103" s="4" t="n">
        <v>37036</v>
      </c>
      <c r="B2103" s="0" t="n">
        <v>34.55</v>
      </c>
      <c r="C2103" s="0" t="n">
        <v>1277.89</v>
      </c>
      <c r="E2103" s="0" t="n">
        <f aca="false">B2103/B2104-1</f>
        <v>-0.00632729364394613</v>
      </c>
      <c r="F2103" s="0" t="n">
        <f aca="false">C2103/C2104-1</f>
        <v>-0.0118159252070493</v>
      </c>
    </row>
    <row r="2104" customFormat="false" ht="15" hidden="false" customHeight="false" outlineLevel="0" collapsed="false">
      <c r="A2104" s="4" t="n">
        <v>37035</v>
      </c>
      <c r="B2104" s="0" t="n">
        <v>34.77</v>
      </c>
      <c r="C2104" s="0" t="n">
        <v>1293.17</v>
      </c>
      <c r="E2104" s="0" t="n">
        <f aca="false">B2104/B2105-1</f>
        <v>0.00201729106628235</v>
      </c>
      <c r="F2104" s="0" t="n">
        <f aca="false">C2104/C2105-1</f>
        <v>0.00319615220511249</v>
      </c>
    </row>
    <row r="2105" customFormat="false" ht="15" hidden="false" customHeight="false" outlineLevel="0" collapsed="false">
      <c r="A2105" s="4" t="n">
        <v>37034</v>
      </c>
      <c r="B2105" s="0" t="n">
        <v>34.7</v>
      </c>
      <c r="C2105" s="0" t="n">
        <v>1289.05</v>
      </c>
      <c r="E2105" s="0" t="n">
        <f aca="false">B2105/B2106-1</f>
        <v>0.0011540680900175</v>
      </c>
      <c r="F2105" s="0" t="n">
        <f aca="false">C2105/C2106-1</f>
        <v>-0.015526432357299</v>
      </c>
    </row>
    <row r="2106" customFormat="false" ht="15" hidden="false" customHeight="false" outlineLevel="0" collapsed="false">
      <c r="A2106" s="4" t="n">
        <v>37033</v>
      </c>
      <c r="B2106" s="0" t="n">
        <v>34.66</v>
      </c>
      <c r="C2106" s="0" t="n">
        <v>1309.38</v>
      </c>
      <c r="E2106" s="0" t="n">
        <f aca="false">B2106/B2107-1</f>
        <v>-0.00914808461978278</v>
      </c>
      <c r="F2106" s="0" t="n">
        <f aca="false">C2106/C2107-1</f>
        <v>-0.00262791069673896</v>
      </c>
    </row>
    <row r="2107" customFormat="false" ht="15" hidden="false" customHeight="false" outlineLevel="0" collapsed="false">
      <c r="A2107" s="4" t="n">
        <v>37032</v>
      </c>
      <c r="B2107" s="0" t="n">
        <v>34.98</v>
      </c>
      <c r="C2107" s="0" t="n">
        <v>1312.83</v>
      </c>
      <c r="E2107" s="0" t="n">
        <f aca="false">B2107/B2108-1</f>
        <v>0.00401836969001135</v>
      </c>
      <c r="F2107" s="0" t="n">
        <f aca="false">C2107/C2108-1</f>
        <v>0.0161537508901204</v>
      </c>
    </row>
    <row r="2108" customFormat="false" ht="15" hidden="false" customHeight="false" outlineLevel="0" collapsed="false">
      <c r="A2108" s="4" t="n">
        <v>37029</v>
      </c>
      <c r="B2108" s="0" t="n">
        <v>34.84</v>
      </c>
      <c r="C2108" s="0" t="n">
        <v>1291.96</v>
      </c>
      <c r="E2108" s="0" t="n">
        <f aca="false">B2108/B2109-1</f>
        <v>-0.00797266514806361</v>
      </c>
      <c r="F2108" s="0" t="n">
        <f aca="false">C2108/C2109-1</f>
        <v>0.00269307483954084</v>
      </c>
    </row>
    <row r="2109" customFormat="false" ht="15" hidden="false" customHeight="false" outlineLevel="0" collapsed="false">
      <c r="A2109" s="4" t="n">
        <v>37028</v>
      </c>
      <c r="B2109" s="0" t="n">
        <v>35.12</v>
      </c>
      <c r="C2109" s="0" t="n">
        <v>1288.49</v>
      </c>
      <c r="E2109" s="0" t="n">
        <f aca="false">B2109/B2110-1</f>
        <v>-0.0184460592509783</v>
      </c>
      <c r="F2109" s="0" t="n">
        <f aca="false">C2109/C2110-1</f>
        <v>0.00272375660510971</v>
      </c>
    </row>
    <row r="2110" customFormat="false" ht="15" hidden="false" customHeight="false" outlineLevel="0" collapsed="false">
      <c r="A2110" s="4" t="n">
        <v>37027</v>
      </c>
      <c r="B2110" s="0" t="n">
        <v>35.78</v>
      </c>
      <c r="C2110" s="0" t="n">
        <v>1284.99</v>
      </c>
      <c r="E2110" s="0" t="n">
        <f aca="false">B2110/B2111-1</f>
        <v>0.0362004054445411</v>
      </c>
      <c r="F2110" s="0" t="n">
        <f aca="false">C2110/C2111-1</f>
        <v>0.02845274683058</v>
      </c>
    </row>
    <row r="2111" customFormat="false" ht="15" hidden="false" customHeight="false" outlineLevel="0" collapsed="false">
      <c r="A2111" s="4" t="n">
        <v>37026</v>
      </c>
      <c r="B2111" s="0" t="n">
        <v>34.53</v>
      </c>
      <c r="C2111" s="0" t="n">
        <v>1249.44</v>
      </c>
      <c r="E2111" s="0" t="n">
        <f aca="false">B2111/B2112-1</f>
        <v>-0.00259965337954926</v>
      </c>
      <c r="F2111" s="0" t="n">
        <f aca="false">C2111/C2112-1</f>
        <v>0.000416359734810801</v>
      </c>
    </row>
    <row r="2112" customFormat="false" ht="15" hidden="false" customHeight="false" outlineLevel="0" collapsed="false">
      <c r="A2112" s="4" t="n">
        <v>37025</v>
      </c>
      <c r="B2112" s="0" t="n">
        <v>34.62</v>
      </c>
      <c r="C2112" s="0" t="n">
        <v>1248.92</v>
      </c>
      <c r="E2112" s="0" t="n">
        <f aca="false">B2112/B2113-1</f>
        <v>0.00551844321812367</v>
      </c>
      <c r="F2112" s="0" t="n">
        <f aca="false">C2112/C2113-1</f>
        <v>0.00260903770661569</v>
      </c>
    </row>
    <row r="2113" customFormat="false" ht="15" hidden="false" customHeight="false" outlineLevel="0" collapsed="false">
      <c r="A2113" s="4" t="n">
        <v>37022</v>
      </c>
      <c r="B2113" s="0" t="n">
        <v>34.43</v>
      </c>
      <c r="C2113" s="0" t="n">
        <v>1245.67</v>
      </c>
      <c r="E2113" s="0" t="n">
        <f aca="false">B2113/B2114-1</f>
        <v>-0.0298675683291069</v>
      </c>
      <c r="F2113" s="0" t="n">
        <f aca="false">C2113/C2114-1</f>
        <v>-0.0075766025589955</v>
      </c>
    </row>
    <row r="2114" customFormat="false" ht="15" hidden="false" customHeight="false" outlineLevel="0" collapsed="false">
      <c r="A2114" s="4" t="n">
        <v>37021</v>
      </c>
      <c r="B2114" s="0" t="n">
        <v>35.49</v>
      </c>
      <c r="C2114" s="0" t="n">
        <v>1255.18</v>
      </c>
      <c r="E2114" s="0" t="n">
        <f aca="false">B2114/B2115-1</f>
        <v>0.0676895306859207</v>
      </c>
      <c r="F2114" s="0" t="n">
        <f aca="false">C2114/C2115-1</f>
        <v>-0.000286729216114057</v>
      </c>
    </row>
    <row r="2115" customFormat="false" ht="15" hidden="false" customHeight="false" outlineLevel="0" collapsed="false">
      <c r="A2115" s="4" t="n">
        <v>37020</v>
      </c>
      <c r="B2115" s="0" t="n">
        <v>33.24</v>
      </c>
      <c r="C2115" s="0" t="n">
        <v>1255.54</v>
      </c>
      <c r="E2115" s="0" t="n">
        <f aca="false">B2115/B2116-1</f>
        <v>-0.000901713255184844</v>
      </c>
      <c r="F2115" s="0" t="n">
        <f aca="false">C2115/C2116-1</f>
        <v>-0.00448778940691408</v>
      </c>
    </row>
    <row r="2116" customFormat="false" ht="15" hidden="false" customHeight="false" outlineLevel="0" collapsed="false">
      <c r="A2116" s="4" t="n">
        <v>37019</v>
      </c>
      <c r="B2116" s="0" t="n">
        <v>33.27</v>
      </c>
      <c r="C2116" s="0" t="n">
        <v>1261.2</v>
      </c>
      <c r="E2116" s="0" t="n">
        <f aca="false">B2116/B2117-1</f>
        <v>-0.00716204118173669</v>
      </c>
      <c r="F2116" s="0" t="n">
        <f aca="false">C2116/C2117-1</f>
        <v>-0.00182824037799456</v>
      </c>
    </row>
    <row r="2117" customFormat="false" ht="15" hidden="false" customHeight="false" outlineLevel="0" collapsed="false">
      <c r="A2117" s="4" t="n">
        <v>37018</v>
      </c>
      <c r="B2117" s="0" t="n">
        <v>33.51</v>
      </c>
      <c r="C2117" s="0" t="n">
        <v>1263.51</v>
      </c>
      <c r="E2117" s="0" t="n">
        <f aca="false">B2117/B2118-1</f>
        <v>0.0133051103719382</v>
      </c>
      <c r="F2117" s="0" t="n">
        <f aca="false">C2117/C2118-1</f>
        <v>-0.00244747791348554</v>
      </c>
    </row>
    <row r="2118" customFormat="false" ht="15" hidden="false" customHeight="false" outlineLevel="0" collapsed="false">
      <c r="A2118" s="4" t="n">
        <v>37015</v>
      </c>
      <c r="B2118" s="0" t="n">
        <v>33.07</v>
      </c>
      <c r="C2118" s="0" t="n">
        <v>1266.61</v>
      </c>
      <c r="E2118" s="0" t="n">
        <f aca="false">B2118/B2119-1</f>
        <v>0.0144171779141105</v>
      </c>
      <c r="F2118" s="0" t="n">
        <f aca="false">C2118/C2119-1</f>
        <v>0.0144404042992841</v>
      </c>
    </row>
    <row r="2119" customFormat="false" ht="15" hidden="false" customHeight="false" outlineLevel="0" collapsed="false">
      <c r="A2119" s="4" t="n">
        <v>37014</v>
      </c>
      <c r="B2119" s="0" t="n">
        <v>32.6</v>
      </c>
      <c r="C2119" s="0" t="n">
        <v>1248.58</v>
      </c>
      <c r="E2119" s="0" t="n">
        <f aca="false">B2119/B2120-1</f>
        <v>-0.0124204786428354</v>
      </c>
      <c r="F2119" s="0" t="n">
        <f aca="false">C2119/C2120-1</f>
        <v>-0.0148726162391613</v>
      </c>
    </row>
    <row r="2120" customFormat="false" ht="15" hidden="false" customHeight="false" outlineLevel="0" collapsed="false">
      <c r="A2120" s="4" t="n">
        <v>37013</v>
      </c>
      <c r="B2120" s="0" t="n">
        <v>33.01</v>
      </c>
      <c r="C2120" s="0" t="n">
        <v>1267.43</v>
      </c>
      <c r="E2120" s="0" t="n">
        <f aca="false">B2120/B2121-1</f>
        <v>-0.0143326366079428</v>
      </c>
      <c r="F2120" s="0" t="n">
        <f aca="false">C2120/C2121-1</f>
        <v>0.00078171883389655</v>
      </c>
    </row>
    <row r="2121" customFormat="false" ht="15" hidden="false" customHeight="false" outlineLevel="0" collapsed="false">
      <c r="A2121" s="4" t="n">
        <v>37012</v>
      </c>
      <c r="B2121" s="0" t="n">
        <v>33.49</v>
      </c>
      <c r="C2121" s="0" t="n">
        <v>1266.44</v>
      </c>
      <c r="E2121" s="0" t="n">
        <f aca="false">B2121/B2122-1</f>
        <v>0.00389688249400488</v>
      </c>
      <c r="F2121" s="0" t="n">
        <f aca="false">C2121/C2122-1</f>
        <v>0.0135898708241962</v>
      </c>
    </row>
    <row r="2122" customFormat="false" ht="15" hidden="false" customHeight="false" outlineLevel="0" collapsed="false">
      <c r="A2122" s="4" t="n">
        <v>37011</v>
      </c>
      <c r="B2122" s="0" t="n">
        <v>33.36</v>
      </c>
      <c r="C2122" s="0" t="n">
        <v>1249.46</v>
      </c>
      <c r="E2122" s="0" t="n">
        <f aca="false">B2122/B2123-1</f>
        <v>-0.00566318926974663</v>
      </c>
      <c r="F2122" s="0" t="n">
        <f aca="false">C2122/C2123-1</f>
        <v>-0.00286500937711975</v>
      </c>
    </row>
    <row r="2123" customFormat="false" ht="15" hidden="false" customHeight="false" outlineLevel="0" collapsed="false">
      <c r="A2123" s="4" t="n">
        <v>37008</v>
      </c>
      <c r="B2123" s="0" t="n">
        <v>33.55</v>
      </c>
      <c r="C2123" s="0" t="n">
        <v>1253.05</v>
      </c>
      <c r="E2123" s="0" t="n">
        <f aca="false">B2123/B2124-1</f>
        <v>-0.00974025974025994</v>
      </c>
      <c r="F2123" s="0" t="n">
        <f aca="false">C2123/C2124-1</f>
        <v>0.0150098823834364</v>
      </c>
    </row>
    <row r="2124" customFormat="false" ht="15" hidden="false" customHeight="false" outlineLevel="0" collapsed="false">
      <c r="A2124" s="4" t="n">
        <v>37007</v>
      </c>
      <c r="B2124" s="0" t="n">
        <v>33.88</v>
      </c>
      <c r="C2124" s="0" t="n">
        <v>1234.52</v>
      </c>
      <c r="E2124" s="0" t="n">
        <f aca="false">B2124/B2125-1</f>
        <v>-0.0099357101110461</v>
      </c>
      <c r="F2124" s="0" t="n">
        <f aca="false">C2124/C2125-1</f>
        <v>0.00469582909460842</v>
      </c>
    </row>
    <row r="2125" customFormat="false" ht="15" hidden="false" customHeight="false" outlineLevel="0" collapsed="false">
      <c r="A2125" s="4" t="n">
        <v>37006</v>
      </c>
      <c r="B2125" s="0" t="n">
        <v>34.22</v>
      </c>
      <c r="C2125" s="0" t="n">
        <v>1228.75</v>
      </c>
      <c r="E2125" s="0" t="n">
        <f aca="false">B2125/B2126-1</f>
        <v>0.0115282293822052</v>
      </c>
      <c r="F2125" s="0" t="n">
        <f aca="false">C2125/C2126-1</f>
        <v>0.0159408666606033</v>
      </c>
    </row>
    <row r="2126" customFormat="false" ht="15" hidden="false" customHeight="false" outlineLevel="0" collapsed="false">
      <c r="A2126" s="4" t="n">
        <v>37005</v>
      </c>
      <c r="B2126" s="0" t="n">
        <v>33.83</v>
      </c>
      <c r="C2126" s="0" t="n">
        <v>1209.47</v>
      </c>
      <c r="E2126" s="0" t="n">
        <f aca="false">B2126/B2127-1</f>
        <v>0.00894721145243049</v>
      </c>
      <c r="F2126" s="0" t="n">
        <f aca="false">C2126/C2127-1</f>
        <v>-0.0121614557809794</v>
      </c>
    </row>
    <row r="2127" customFormat="false" ht="15" hidden="false" customHeight="false" outlineLevel="0" collapsed="false">
      <c r="A2127" s="4" t="n">
        <v>37004</v>
      </c>
      <c r="B2127" s="0" t="n">
        <v>33.53</v>
      </c>
      <c r="C2127" s="0" t="n">
        <v>1224.36</v>
      </c>
      <c r="E2127" s="0" t="n">
        <f aca="false">B2127/B2128-1</f>
        <v>-0.0152716593245227</v>
      </c>
      <c r="F2127" s="0" t="n">
        <f aca="false">C2127/C2128-1</f>
        <v>-0.0149801284011006</v>
      </c>
    </row>
    <row r="2128" customFormat="false" ht="15" hidden="false" customHeight="false" outlineLevel="0" collapsed="false">
      <c r="A2128" s="4" t="n">
        <v>37001</v>
      </c>
      <c r="B2128" s="0" t="n">
        <v>34.05</v>
      </c>
      <c r="C2128" s="0" t="n">
        <v>1242.98</v>
      </c>
      <c r="E2128" s="0" t="n">
        <f aca="false">B2128/B2129-1</f>
        <v>-0.00351185250219499</v>
      </c>
      <c r="F2128" s="0" t="n">
        <f aca="false">C2128/C2129-1</f>
        <v>-0.00854278170839684</v>
      </c>
    </row>
    <row r="2129" customFormat="false" ht="15" hidden="false" customHeight="false" outlineLevel="0" collapsed="false">
      <c r="A2129" s="4" t="n">
        <v>37000</v>
      </c>
      <c r="B2129" s="0" t="n">
        <v>34.17</v>
      </c>
      <c r="C2129" s="0" t="n">
        <v>1253.69</v>
      </c>
      <c r="E2129" s="0" t="n">
        <f aca="false">B2129/B2130-1</f>
        <v>-0.00466064666472466</v>
      </c>
      <c r="F2129" s="0" t="n">
        <f aca="false">C2129/C2130-1</f>
        <v>0.0125428054532533</v>
      </c>
    </row>
    <row r="2130" customFormat="false" ht="15" hidden="false" customHeight="false" outlineLevel="0" collapsed="false">
      <c r="A2130" s="4" t="n">
        <v>36999</v>
      </c>
      <c r="B2130" s="0" t="n">
        <v>34.33</v>
      </c>
      <c r="C2130" s="0" t="n">
        <v>1238.16</v>
      </c>
      <c r="E2130" s="0" t="n">
        <f aca="false">B2130/B2131-1</f>
        <v>-0.00866300895177607</v>
      </c>
      <c r="F2130" s="0" t="n">
        <f aca="false">C2130/C2131-1</f>
        <v>0.038890427165404</v>
      </c>
    </row>
    <row r="2131" customFormat="false" ht="15" hidden="false" customHeight="false" outlineLevel="0" collapsed="false">
      <c r="A2131" s="4" t="n">
        <v>36998</v>
      </c>
      <c r="B2131" s="0" t="n">
        <v>34.63</v>
      </c>
      <c r="C2131" s="0" t="n">
        <v>1191.81</v>
      </c>
      <c r="E2131" s="0" t="n">
        <f aca="false">B2131/B2132-1</f>
        <v>-0.00972261938804675</v>
      </c>
      <c r="F2131" s="0" t="n">
        <f aca="false">C2131/C2132-1</f>
        <v>0.0102824494778244</v>
      </c>
    </row>
    <row r="2132" customFormat="false" ht="15" hidden="false" customHeight="false" outlineLevel="0" collapsed="false">
      <c r="A2132" s="4" t="n">
        <v>36997</v>
      </c>
      <c r="B2132" s="0" t="n">
        <v>34.97</v>
      </c>
      <c r="C2132" s="0" t="n">
        <v>1179.68</v>
      </c>
      <c r="E2132" s="0" t="n">
        <f aca="false">B2132/B2133-1</f>
        <v>-0.00285143997718851</v>
      </c>
      <c r="F2132" s="0" t="n">
        <f aca="false">C2132/C2133-1</f>
        <v>-0.00322771440642156</v>
      </c>
    </row>
    <row r="2133" customFormat="false" ht="15" hidden="false" customHeight="false" outlineLevel="0" collapsed="false">
      <c r="A2133" s="4" t="n">
        <v>36993</v>
      </c>
      <c r="B2133" s="0" t="n">
        <v>35.07</v>
      </c>
      <c r="C2133" s="0" t="n">
        <v>1183.5</v>
      </c>
      <c r="E2133" s="0" t="n">
        <f aca="false">B2133/B2134-1</f>
        <v>0.0179970972423802</v>
      </c>
      <c r="F2133" s="0" t="n">
        <f aca="false">C2133/C2134-1</f>
        <v>0.0151043408897922</v>
      </c>
    </row>
    <row r="2134" customFormat="false" ht="15" hidden="false" customHeight="false" outlineLevel="0" collapsed="false">
      <c r="A2134" s="4" t="n">
        <v>36992</v>
      </c>
      <c r="B2134" s="0" t="n">
        <v>34.45</v>
      </c>
      <c r="C2134" s="0" t="n">
        <v>1165.89</v>
      </c>
      <c r="E2134" s="0" t="n">
        <f aca="false">B2134/B2135-1</f>
        <v>-0.006632064590542</v>
      </c>
      <c r="F2134" s="0" t="n">
        <f aca="false">C2134/C2135-1</f>
        <v>-0.00213115595953373</v>
      </c>
    </row>
    <row r="2135" customFormat="false" ht="15" hidden="false" customHeight="false" outlineLevel="0" collapsed="false">
      <c r="A2135" s="4" t="n">
        <v>36991</v>
      </c>
      <c r="B2135" s="0" t="n">
        <v>34.68</v>
      </c>
      <c r="C2135" s="0" t="n">
        <v>1168.38</v>
      </c>
      <c r="E2135" s="0" t="n">
        <f aca="false">B2135/B2136-1</f>
        <v>-0.00516351118760761</v>
      </c>
      <c r="F2135" s="0" t="n">
        <f aca="false">C2135/C2136-1</f>
        <v>0.0270659903831787</v>
      </c>
    </row>
    <row r="2136" customFormat="false" ht="15" hidden="false" customHeight="false" outlineLevel="0" collapsed="false">
      <c r="A2136" s="4" t="n">
        <v>36990</v>
      </c>
      <c r="B2136" s="0" t="n">
        <v>34.86</v>
      </c>
      <c r="C2136" s="0" t="n">
        <v>1137.59</v>
      </c>
      <c r="E2136" s="0" t="n">
        <f aca="false">B2136/B2137-1</f>
        <v>0.0213888075007325</v>
      </c>
      <c r="F2136" s="0" t="n">
        <f aca="false">C2136/C2137-1</f>
        <v>0.00811747294914156</v>
      </c>
    </row>
    <row r="2137" customFormat="false" ht="15" hidden="false" customHeight="false" outlineLevel="0" collapsed="false">
      <c r="A2137" s="4" t="n">
        <v>36987</v>
      </c>
      <c r="B2137" s="0" t="n">
        <v>34.13</v>
      </c>
      <c r="C2137" s="0" t="n">
        <v>1128.43</v>
      </c>
      <c r="E2137" s="0" t="n">
        <f aca="false">B2137/B2138-1</f>
        <v>-0.0127277986693665</v>
      </c>
      <c r="F2137" s="0" t="n">
        <f aca="false">C2137/C2138-1</f>
        <v>-0.0199836726186341</v>
      </c>
    </row>
    <row r="2138" customFormat="false" ht="15" hidden="false" customHeight="false" outlineLevel="0" collapsed="false">
      <c r="A2138" s="4" t="n">
        <v>36986</v>
      </c>
      <c r="B2138" s="0" t="n">
        <v>34.57</v>
      </c>
      <c r="C2138" s="0" t="n">
        <v>1151.44</v>
      </c>
      <c r="E2138" s="0" t="n">
        <f aca="false">B2138/B2139-1</f>
        <v>0.0334828101644245</v>
      </c>
      <c r="F2138" s="0" t="n">
        <f aca="false">C2138/C2139-1</f>
        <v>0.0436800362565148</v>
      </c>
    </row>
    <row r="2139" customFormat="false" ht="15" hidden="false" customHeight="false" outlineLevel="0" collapsed="false">
      <c r="A2139" s="4" t="n">
        <v>36985</v>
      </c>
      <c r="B2139" s="0" t="n">
        <v>33.45</v>
      </c>
      <c r="C2139" s="0" t="n">
        <v>1103.25</v>
      </c>
      <c r="E2139" s="0" t="n">
        <f aca="false">B2139/B2140-1</f>
        <v>0.0142510612492421</v>
      </c>
      <c r="F2139" s="0" t="n">
        <f aca="false">C2139/C2140-1</f>
        <v>-0.00290114418957765</v>
      </c>
    </row>
    <row r="2140" customFormat="false" ht="15" hidden="false" customHeight="false" outlineLevel="0" collapsed="false">
      <c r="A2140" s="4" t="n">
        <v>36984</v>
      </c>
      <c r="B2140" s="0" t="n">
        <v>32.98</v>
      </c>
      <c r="C2140" s="0" t="n">
        <v>1106.46</v>
      </c>
      <c r="E2140" s="0" t="n">
        <f aca="false">B2140/B2141-1</f>
        <v>-0.0030229746070134</v>
      </c>
      <c r="F2140" s="0" t="n">
        <f aca="false">C2140/C2141-1</f>
        <v>-0.0343930812395821</v>
      </c>
    </row>
    <row r="2141" customFormat="false" ht="15" hidden="false" customHeight="false" outlineLevel="0" collapsed="false">
      <c r="A2141" s="4" t="n">
        <v>36983</v>
      </c>
      <c r="B2141" s="0" t="n">
        <v>33.08</v>
      </c>
      <c r="C2141" s="0" t="n">
        <v>1145.87</v>
      </c>
      <c r="E2141" s="0" t="n">
        <f aca="false">B2141/B2142-1</f>
        <v>-0.0131264916467781</v>
      </c>
      <c r="F2141" s="0" t="n">
        <f aca="false">C2141/C2142-1</f>
        <v>-0.0124619720251997</v>
      </c>
    </row>
    <row r="2142" customFormat="false" ht="15" hidden="false" customHeight="false" outlineLevel="0" collapsed="false">
      <c r="A2142" s="4" t="n">
        <v>36980</v>
      </c>
      <c r="B2142" s="0" t="n">
        <v>33.52</v>
      </c>
      <c r="C2142" s="0" t="n">
        <v>1160.33</v>
      </c>
      <c r="E2142" s="0" t="n">
        <f aca="false">B2142/B2143-1</f>
        <v>0.00660660660660684</v>
      </c>
      <c r="F2142" s="0" t="n">
        <f aca="false">C2142/C2143-1</f>
        <v>0.0107844418310901</v>
      </c>
    </row>
    <row r="2143" customFormat="false" ht="15" hidden="false" customHeight="false" outlineLevel="0" collapsed="false">
      <c r="A2143" s="4" t="n">
        <v>36979</v>
      </c>
      <c r="B2143" s="0" t="n">
        <v>33.3</v>
      </c>
      <c r="C2143" s="0" t="n">
        <v>1147.95</v>
      </c>
      <c r="E2143" s="0" t="n">
        <f aca="false">B2143/B2144-1</f>
        <v>0</v>
      </c>
      <c r="F2143" s="0" t="n">
        <f aca="false">C2143/C2144-1</f>
        <v>-0.00463023177171384</v>
      </c>
    </row>
    <row r="2144" customFormat="false" ht="15" hidden="false" customHeight="false" outlineLevel="0" collapsed="false">
      <c r="A2144" s="4" t="n">
        <v>36978</v>
      </c>
      <c r="B2144" s="0" t="n">
        <v>33.3</v>
      </c>
      <c r="C2144" s="0" t="n">
        <v>1153.29</v>
      </c>
      <c r="E2144" s="0" t="n">
        <f aca="false">B2144/B2145-1</f>
        <v>-0.00685952878019691</v>
      </c>
      <c r="F2144" s="0" t="n">
        <f aca="false">C2144/C2145-1</f>
        <v>-0.0244296505578725</v>
      </c>
    </row>
    <row r="2145" customFormat="false" ht="15" hidden="false" customHeight="false" outlineLevel="0" collapsed="false">
      <c r="A2145" s="4" t="n">
        <v>36977</v>
      </c>
      <c r="B2145" s="0" t="n">
        <v>33.53</v>
      </c>
      <c r="C2145" s="0" t="n">
        <v>1182.17</v>
      </c>
      <c r="E2145" s="0" t="n">
        <f aca="false">B2145/B2146-1</f>
        <v>0.00630252100840334</v>
      </c>
      <c r="F2145" s="0" t="n">
        <f aca="false">C2145/C2146-1</f>
        <v>0.0255749594426948</v>
      </c>
    </row>
    <row r="2146" customFormat="false" ht="15" hidden="false" customHeight="false" outlineLevel="0" collapsed="false">
      <c r="A2146" s="4" t="n">
        <v>36976</v>
      </c>
      <c r="B2146" s="0" t="n">
        <v>33.32</v>
      </c>
      <c r="C2146" s="0" t="n">
        <v>1152.69</v>
      </c>
      <c r="E2146" s="0" t="n">
        <f aca="false">B2146/B2147-1</f>
        <v>0.0341402855369337</v>
      </c>
      <c r="F2146" s="0" t="n">
        <f aca="false">C2146/C2147-1</f>
        <v>0.0112823842151901</v>
      </c>
    </row>
    <row r="2147" customFormat="false" ht="15" hidden="false" customHeight="false" outlineLevel="0" collapsed="false">
      <c r="A2147" s="4" t="n">
        <v>36973</v>
      </c>
      <c r="B2147" s="0" t="n">
        <v>32.22</v>
      </c>
      <c r="C2147" s="0" t="n">
        <v>1139.83</v>
      </c>
      <c r="E2147" s="0" t="n">
        <f aca="false">B2147/B2148-1</f>
        <v>0.0433937823834196</v>
      </c>
      <c r="F2147" s="0" t="n">
        <f aca="false">C2147/C2148-1</f>
        <v>0.0199090892821991</v>
      </c>
    </row>
    <row r="2148" customFormat="false" ht="15" hidden="false" customHeight="false" outlineLevel="0" collapsed="false">
      <c r="A2148" s="4" t="n">
        <v>36972</v>
      </c>
      <c r="B2148" s="0" t="n">
        <v>30.88</v>
      </c>
      <c r="C2148" s="0" t="n">
        <v>1117.58</v>
      </c>
      <c r="E2148" s="0" t="n">
        <f aca="false">B2148/B2149-1</f>
        <v>-0.0374064837905237</v>
      </c>
      <c r="F2148" s="0" t="n">
        <f aca="false">C2148/C2149-1</f>
        <v>-0.00406366407043701</v>
      </c>
    </row>
    <row r="2149" customFormat="false" ht="15" hidden="false" customHeight="false" outlineLevel="0" collapsed="false">
      <c r="A2149" s="4" t="n">
        <v>36971</v>
      </c>
      <c r="B2149" s="0" t="n">
        <v>32.08</v>
      </c>
      <c r="C2149" s="0" t="n">
        <v>1122.14</v>
      </c>
      <c r="E2149" s="0" t="n">
        <f aca="false">B2149/B2150-1</f>
        <v>-0.0219512195121951</v>
      </c>
      <c r="F2149" s="0" t="n">
        <f aca="false">C2149/C2150-1</f>
        <v>-0.017923719171728</v>
      </c>
    </row>
    <row r="2150" customFormat="false" ht="15" hidden="false" customHeight="false" outlineLevel="0" collapsed="false">
      <c r="A2150" s="4" t="n">
        <v>36970</v>
      </c>
      <c r="B2150" s="0" t="n">
        <v>32.8</v>
      </c>
      <c r="C2150" s="0" t="n">
        <v>1142.62</v>
      </c>
      <c r="E2150" s="0" t="n">
        <f aca="false">B2150/B2151-1</f>
        <v>-0.0129401143544989</v>
      </c>
      <c r="F2150" s="0" t="n">
        <f aca="false">C2150/C2151-1</f>
        <v>-0.0240773481606751</v>
      </c>
    </row>
    <row r="2151" customFormat="false" ht="15" hidden="false" customHeight="false" outlineLevel="0" collapsed="false">
      <c r="A2151" s="4" t="n">
        <v>36969</v>
      </c>
      <c r="B2151" s="0" t="n">
        <v>33.23</v>
      </c>
      <c r="C2151" s="0" t="n">
        <v>1170.81</v>
      </c>
      <c r="E2151" s="0" t="n">
        <f aca="false">B2151/B2152-1</f>
        <v>0.0027157513578755</v>
      </c>
      <c r="F2151" s="0" t="n">
        <f aca="false">C2151/C2152-1</f>
        <v>0.0176266590180179</v>
      </c>
    </row>
    <row r="2152" customFormat="false" ht="15" hidden="false" customHeight="false" outlineLevel="0" collapsed="false">
      <c r="A2152" s="4" t="n">
        <v>36966</v>
      </c>
      <c r="B2152" s="0" t="n">
        <v>33.14</v>
      </c>
      <c r="C2152" s="0" t="n">
        <v>1150.53</v>
      </c>
      <c r="E2152" s="0" t="n">
        <f aca="false">B2152/B2153-1</f>
        <v>-0.0186556114894878</v>
      </c>
      <c r="F2152" s="0" t="n">
        <f aca="false">C2152/C2153-1</f>
        <v>-0.0196240498994512</v>
      </c>
    </row>
    <row r="2153" customFormat="false" ht="15" hidden="false" customHeight="false" outlineLevel="0" collapsed="false">
      <c r="A2153" s="4" t="n">
        <v>36965</v>
      </c>
      <c r="B2153" s="0" t="n">
        <v>33.77</v>
      </c>
      <c r="C2153" s="0" t="n">
        <v>1173.56</v>
      </c>
      <c r="E2153" s="0" t="n">
        <f aca="false">B2153/B2154-1</f>
        <v>0.0141141141141143</v>
      </c>
      <c r="F2153" s="0" t="n">
        <f aca="false">C2153/C2154-1</f>
        <v>0.00587121049789574</v>
      </c>
    </row>
    <row r="2154" customFormat="false" ht="15" hidden="false" customHeight="false" outlineLevel="0" collapsed="false">
      <c r="A2154" s="4" t="n">
        <v>36964</v>
      </c>
      <c r="B2154" s="0" t="n">
        <v>33.3</v>
      </c>
      <c r="C2154" s="0" t="n">
        <v>1166.71</v>
      </c>
      <c r="E2154" s="0" t="n">
        <f aca="false">B2154/B2155-1</f>
        <v>-0.0246045694200352</v>
      </c>
      <c r="F2154" s="0" t="n">
        <f aca="false">C2154/C2155-1</f>
        <v>-0.0258420586810948</v>
      </c>
    </row>
    <row r="2155" customFormat="false" ht="15" hidden="false" customHeight="false" outlineLevel="0" collapsed="false">
      <c r="A2155" s="4" t="n">
        <v>36963</v>
      </c>
      <c r="B2155" s="0" t="n">
        <v>34.14</v>
      </c>
      <c r="C2155" s="0" t="n">
        <v>1197.66</v>
      </c>
      <c r="E2155" s="0" t="n">
        <f aca="false">B2155/B2156-1</f>
        <v>-0.011580775911986</v>
      </c>
      <c r="F2155" s="0" t="n">
        <f aca="false">C2155/C2156-1</f>
        <v>0.0148284978308026</v>
      </c>
    </row>
    <row r="2156" customFormat="false" ht="15" hidden="false" customHeight="false" outlineLevel="0" collapsed="false">
      <c r="A2156" s="4" t="n">
        <v>36962</v>
      </c>
      <c r="B2156" s="0" t="n">
        <v>34.54</v>
      </c>
      <c r="C2156" s="0" t="n">
        <v>1180.16</v>
      </c>
      <c r="E2156" s="0" t="n">
        <f aca="false">B2156/B2157-1</f>
        <v>-0.0162346909712333</v>
      </c>
      <c r="F2156" s="0" t="n">
        <f aca="false">C2156/C2157-1</f>
        <v>-0.0431807494608487</v>
      </c>
    </row>
    <row r="2157" customFormat="false" ht="15" hidden="false" customHeight="false" outlineLevel="0" collapsed="false">
      <c r="A2157" s="4" t="n">
        <v>36959</v>
      </c>
      <c r="B2157" s="0" t="n">
        <v>35.11</v>
      </c>
      <c r="C2157" s="0" t="n">
        <v>1233.42</v>
      </c>
      <c r="E2157" s="0" t="n">
        <f aca="false">B2157/B2158-1</f>
        <v>-0.00875211744776971</v>
      </c>
      <c r="F2157" s="0" t="n">
        <f aca="false">C2157/C2158-1</f>
        <v>-0.0247639831111532</v>
      </c>
    </row>
    <row r="2158" customFormat="false" ht="15" hidden="false" customHeight="false" outlineLevel="0" collapsed="false">
      <c r="A2158" s="4" t="n">
        <v>36958</v>
      </c>
      <c r="B2158" s="0" t="n">
        <v>35.42</v>
      </c>
      <c r="C2158" s="0" t="n">
        <v>1264.74</v>
      </c>
      <c r="E2158" s="0" t="n">
        <f aca="false">B2158/B2159-1</f>
        <v>0.00368376310569585</v>
      </c>
      <c r="F2158" s="0" t="n">
        <f aca="false">C2158/C2159-1</f>
        <v>0.0022585169864251</v>
      </c>
    </row>
    <row r="2159" customFormat="false" ht="15" hidden="false" customHeight="false" outlineLevel="0" collapsed="false">
      <c r="A2159" s="4" t="n">
        <v>36957</v>
      </c>
      <c r="B2159" s="0" t="n">
        <v>35.29</v>
      </c>
      <c r="C2159" s="0" t="n">
        <v>1261.89</v>
      </c>
      <c r="E2159" s="0" t="n">
        <f aca="false">B2159/B2160-1</f>
        <v>-0.0240597345132743</v>
      </c>
      <c r="F2159" s="0" t="n">
        <f aca="false">C2159/C2160-1</f>
        <v>0.00645238475035903</v>
      </c>
    </row>
    <row r="2160" customFormat="false" ht="15" hidden="false" customHeight="false" outlineLevel="0" collapsed="false">
      <c r="A2160" s="4" t="n">
        <v>36956</v>
      </c>
      <c r="B2160" s="0" t="n">
        <v>36.16</v>
      </c>
      <c r="C2160" s="0" t="n">
        <v>1253.8</v>
      </c>
      <c r="E2160" s="0" t="n">
        <f aca="false">B2160/B2161-1</f>
        <v>-0.0255995688493669</v>
      </c>
      <c r="F2160" s="0" t="n">
        <f aca="false">C2160/C2161-1</f>
        <v>0.00998058659105361</v>
      </c>
    </row>
    <row r="2161" customFormat="false" ht="15" hidden="false" customHeight="false" outlineLevel="0" collapsed="false">
      <c r="A2161" s="4" t="n">
        <v>36955</v>
      </c>
      <c r="B2161" s="0" t="n">
        <v>37.11</v>
      </c>
      <c r="C2161" s="0" t="n">
        <v>1241.41</v>
      </c>
      <c r="E2161" s="0" t="n">
        <f aca="false">B2161/B2162-1</f>
        <v>0.00623644251626887</v>
      </c>
      <c r="F2161" s="0" t="n">
        <f aca="false">C2161/C2162-1</f>
        <v>0.00585814062778534</v>
      </c>
    </row>
    <row r="2162" customFormat="false" ht="15" hidden="false" customHeight="false" outlineLevel="0" collapsed="false">
      <c r="A2162" s="4" t="n">
        <v>36952</v>
      </c>
      <c r="B2162" s="0" t="n">
        <v>36.88</v>
      </c>
      <c r="C2162" s="0" t="n">
        <v>1234.18</v>
      </c>
      <c r="E2162" s="0" t="n">
        <f aca="false">B2162/B2163-1</f>
        <v>0.00820120284308379</v>
      </c>
      <c r="F2162" s="0" t="n">
        <f aca="false">C2162/C2163-1</f>
        <v>-0.00567984982638181</v>
      </c>
    </row>
    <row r="2163" customFormat="false" ht="15" hidden="false" customHeight="false" outlineLevel="0" collapsed="false">
      <c r="A2163" s="4" t="n">
        <v>36951</v>
      </c>
      <c r="B2163" s="0" t="n">
        <v>36.58</v>
      </c>
      <c r="C2163" s="0" t="n">
        <v>1241.23</v>
      </c>
      <c r="E2163" s="0" t="n">
        <f aca="false">B2163/B2164-1</f>
        <v>0.0192254109779881</v>
      </c>
      <c r="F2163" s="0" t="n">
        <f aca="false">C2163/C2164-1</f>
        <v>0.00104037292127046</v>
      </c>
    </row>
    <row r="2164" customFormat="false" ht="15" hidden="false" customHeight="false" outlineLevel="0" collapsed="false">
      <c r="A2164" s="4" t="n">
        <v>36950</v>
      </c>
      <c r="B2164" s="0" t="n">
        <v>35.89</v>
      </c>
      <c r="C2164" s="0" t="n">
        <v>1239.94</v>
      </c>
      <c r="E2164" s="0" t="n">
        <f aca="false">B2164/B2165-1</f>
        <v>0.0248429468874929</v>
      </c>
      <c r="F2164" s="0" t="n">
        <f aca="false">C2164/C2165-1</f>
        <v>-0.0143091085425378</v>
      </c>
    </row>
    <row r="2165" customFormat="false" ht="15" hidden="false" customHeight="false" outlineLevel="0" collapsed="false">
      <c r="A2165" s="4" t="n">
        <v>36949</v>
      </c>
      <c r="B2165" s="0" t="n">
        <v>35.02</v>
      </c>
      <c r="C2165" s="0" t="n">
        <v>1257.94</v>
      </c>
      <c r="E2165" s="0" t="n">
        <f aca="false">B2165/B2166-1</f>
        <v>0.0121387283236996</v>
      </c>
      <c r="F2165" s="0" t="n">
        <f aca="false">C2165/C2166-1</f>
        <v>-0.00765984301660561</v>
      </c>
    </row>
    <row r="2166" customFormat="false" ht="15" hidden="false" customHeight="false" outlineLevel="0" collapsed="false">
      <c r="A2166" s="4" t="n">
        <v>36948</v>
      </c>
      <c r="B2166" s="0" t="n">
        <v>34.6</v>
      </c>
      <c r="C2166" s="0" t="n">
        <v>1267.65</v>
      </c>
      <c r="E2166" s="0" t="n">
        <f aca="false">B2166/B2167-1</f>
        <v>-0.00631820792647897</v>
      </c>
      <c r="F2166" s="0" t="n">
        <f aca="false">C2166/C2167-1</f>
        <v>0.0174899266370219</v>
      </c>
    </row>
    <row r="2167" customFormat="false" ht="15" hidden="false" customHeight="false" outlineLevel="0" collapsed="false">
      <c r="A2167" s="4" t="n">
        <v>36945</v>
      </c>
      <c r="B2167" s="0" t="n">
        <v>34.82</v>
      </c>
      <c r="C2167" s="0" t="n">
        <v>1245.86</v>
      </c>
      <c r="E2167" s="0" t="n">
        <f aca="false">B2167/B2168-1</f>
        <v>-0.0062785388127854</v>
      </c>
      <c r="F2167" s="0" t="n">
        <f aca="false">C2167/C2168-1</f>
        <v>-0.00555546686674868</v>
      </c>
    </row>
    <row r="2168" customFormat="false" ht="15" hidden="false" customHeight="false" outlineLevel="0" collapsed="false">
      <c r="A2168" s="4" t="n">
        <v>36944</v>
      </c>
      <c r="B2168" s="0" t="n">
        <v>35.04</v>
      </c>
      <c r="C2168" s="0" t="n">
        <v>1252.82</v>
      </c>
      <c r="E2168" s="0" t="n">
        <f aca="false">B2168/B2169-1</f>
        <v>-0.00085543199315663</v>
      </c>
      <c r="F2168" s="0" t="n">
        <f aca="false">C2168/C2169-1</f>
        <v>-0.00195177133206403</v>
      </c>
    </row>
    <row r="2169" customFormat="false" ht="15" hidden="false" customHeight="false" outlineLevel="0" collapsed="false">
      <c r="A2169" s="4" t="n">
        <v>36943</v>
      </c>
      <c r="B2169" s="0" t="n">
        <v>35.07</v>
      </c>
      <c r="C2169" s="0" t="n">
        <v>1255.27</v>
      </c>
      <c r="E2169" s="0" t="n">
        <f aca="false">B2169/B2170-1</f>
        <v>0.00949913644214151</v>
      </c>
      <c r="F2169" s="0" t="n">
        <f aca="false">C2169/C2170-1</f>
        <v>-0.0185075140350603</v>
      </c>
    </row>
    <row r="2170" customFormat="false" ht="15" hidden="false" customHeight="false" outlineLevel="0" collapsed="false">
      <c r="A2170" s="4" t="n">
        <v>36942</v>
      </c>
      <c r="B2170" s="0" t="n">
        <v>34.74</v>
      </c>
      <c r="C2170" s="0" t="n">
        <v>1278.94</v>
      </c>
      <c r="E2170" s="0" t="n">
        <f aca="false">B2170/B2171-1</f>
        <v>-0.0285234899328858</v>
      </c>
      <c r="F2170" s="0" t="n">
        <f aca="false">C2170/C2171-1</f>
        <v>-0.0173564958164621</v>
      </c>
    </row>
    <row r="2171" customFormat="false" ht="15" hidden="false" customHeight="false" outlineLevel="0" collapsed="false">
      <c r="A2171" s="4" t="n">
        <v>36938</v>
      </c>
      <c r="B2171" s="0" t="n">
        <v>35.76</v>
      </c>
      <c r="C2171" s="0" t="n">
        <v>1301.53</v>
      </c>
      <c r="E2171" s="0" t="n">
        <f aca="false">B2171/B2172-1</f>
        <v>0.0249355116079104</v>
      </c>
      <c r="F2171" s="0" t="n">
        <f aca="false">C2171/C2172-1</f>
        <v>-0.0189053301271662</v>
      </c>
    </row>
    <row r="2172" customFormat="false" ht="15" hidden="false" customHeight="false" outlineLevel="0" collapsed="false">
      <c r="A2172" s="4" t="n">
        <v>36937</v>
      </c>
      <c r="B2172" s="0" t="n">
        <v>34.89</v>
      </c>
      <c r="C2172" s="0" t="n">
        <v>1326.61</v>
      </c>
      <c r="E2172" s="0" t="n">
        <f aca="false">B2172/B2173-1</f>
        <v>0.00721709006928406</v>
      </c>
      <c r="F2172" s="0" t="n">
        <f aca="false">C2172/C2173-1</f>
        <v>0.00812359413946129</v>
      </c>
    </row>
    <row r="2173" customFormat="false" ht="15" hidden="false" customHeight="false" outlineLevel="0" collapsed="false">
      <c r="A2173" s="4" t="n">
        <v>36936</v>
      </c>
      <c r="B2173" s="0" t="n">
        <v>34.64</v>
      </c>
      <c r="C2173" s="0" t="n">
        <v>1315.92</v>
      </c>
      <c r="E2173" s="0" t="n">
        <f aca="false">B2173/B2174-1</f>
        <v>-0.0133864995727713</v>
      </c>
      <c r="F2173" s="0" t="n">
        <f aca="false">C2173/C2174-1</f>
        <v>-0.00218380345768876</v>
      </c>
    </row>
    <row r="2174" customFormat="false" ht="15" hidden="false" customHeight="false" outlineLevel="0" collapsed="false">
      <c r="A2174" s="4" t="n">
        <v>36935</v>
      </c>
      <c r="B2174" s="0" t="n">
        <v>35.11</v>
      </c>
      <c r="C2174" s="0" t="n">
        <v>1318.8</v>
      </c>
      <c r="E2174" s="0" t="n">
        <f aca="false">B2174/B2175-1</f>
        <v>-0.0123769338959212</v>
      </c>
      <c r="F2174" s="0" t="n">
        <f aca="false">C2174/C2175-1</f>
        <v>-0.00865211867910487</v>
      </c>
    </row>
    <row r="2175" customFormat="false" ht="15" hidden="false" customHeight="false" outlineLevel="0" collapsed="false">
      <c r="A2175" s="4" t="n">
        <v>36934</v>
      </c>
      <c r="B2175" s="0" t="n">
        <v>35.55</v>
      </c>
      <c r="C2175" s="0" t="n">
        <v>1330.31</v>
      </c>
      <c r="E2175" s="0" t="n">
        <f aca="false">B2175/B2176-1</f>
        <v>0.000562904587672275</v>
      </c>
      <c r="F2175" s="0" t="n">
        <f aca="false">C2175/C2176-1</f>
        <v>0.0118272536432504</v>
      </c>
    </row>
    <row r="2176" customFormat="false" ht="15" hidden="false" customHeight="false" outlineLevel="0" collapsed="false">
      <c r="A2176" s="4" t="n">
        <v>36931</v>
      </c>
      <c r="B2176" s="0" t="n">
        <v>35.53</v>
      </c>
      <c r="C2176" s="0" t="n">
        <v>1314.76</v>
      </c>
      <c r="E2176" s="0" t="n">
        <f aca="false">B2176/B2177-1</f>
        <v>0.0142734798743933</v>
      </c>
      <c r="F2176" s="0" t="n">
        <f aca="false">C2176/C2177-1</f>
        <v>-0.0133355346596324</v>
      </c>
    </row>
    <row r="2177" customFormat="false" ht="15" hidden="false" customHeight="false" outlineLevel="0" collapsed="false">
      <c r="A2177" s="4" t="n">
        <v>36930</v>
      </c>
      <c r="B2177" s="0" t="n">
        <v>35.03</v>
      </c>
      <c r="C2177" s="0" t="n">
        <v>1332.53</v>
      </c>
      <c r="E2177" s="0" t="n">
        <f aca="false">B2177/B2178-1</f>
        <v>-0.000285388127853836</v>
      </c>
      <c r="F2177" s="0" t="n">
        <f aca="false">C2177/C2178-1</f>
        <v>-0.00623466503590908</v>
      </c>
    </row>
    <row r="2178" customFormat="false" ht="15" hidden="false" customHeight="false" outlineLevel="0" collapsed="false">
      <c r="A2178" s="4" t="n">
        <v>36929</v>
      </c>
      <c r="B2178" s="0" t="n">
        <v>35.04</v>
      </c>
      <c r="C2178" s="0" t="n">
        <v>1340.89</v>
      </c>
      <c r="E2178" s="0" t="n">
        <f aca="false">B2178/B2179-1</f>
        <v>-0.00595744680851063</v>
      </c>
      <c r="F2178" s="0" t="n">
        <f aca="false">C2178/C2179-1</f>
        <v>-0.00840814636238585</v>
      </c>
    </row>
    <row r="2179" customFormat="false" ht="15" hidden="false" customHeight="false" outlineLevel="0" collapsed="false">
      <c r="A2179" s="4" t="n">
        <v>36928</v>
      </c>
      <c r="B2179" s="0" t="n">
        <v>35.25</v>
      </c>
      <c r="C2179" s="0" t="n">
        <v>1352.26</v>
      </c>
      <c r="E2179" s="0" t="n">
        <f aca="false">B2179/B2180-1</f>
        <v>-0.0227335736068756</v>
      </c>
      <c r="F2179" s="0" t="n">
        <f aca="false">C2179/C2180-1</f>
        <v>-0.00151368593601164</v>
      </c>
    </row>
    <row r="2180" customFormat="false" ht="15" hidden="false" customHeight="false" outlineLevel="0" collapsed="false">
      <c r="A2180" s="4" t="n">
        <v>36927</v>
      </c>
      <c r="B2180" s="0" t="n">
        <v>36.07</v>
      </c>
      <c r="C2180" s="0" t="n">
        <v>1354.31</v>
      </c>
      <c r="E2180" s="0" t="n">
        <f aca="false">B2180/B2181-1</f>
        <v>0.011497476163769</v>
      </c>
      <c r="F2180" s="0" t="n">
        <f aca="false">C2180/C2181-1</f>
        <v>0.00358659325512978</v>
      </c>
    </row>
    <row r="2181" customFormat="false" ht="15" hidden="false" customHeight="false" outlineLevel="0" collapsed="false">
      <c r="A2181" s="4" t="n">
        <v>36924</v>
      </c>
      <c r="B2181" s="0" t="n">
        <v>35.66</v>
      </c>
      <c r="C2181" s="0" t="n">
        <v>1349.47</v>
      </c>
      <c r="E2181" s="0" t="n">
        <f aca="false">B2181/B2182-1</f>
        <v>-0.00723830734966602</v>
      </c>
      <c r="F2181" s="0" t="n">
        <f aca="false">C2181/C2182-1</f>
        <v>-0.017473989238935</v>
      </c>
    </row>
    <row r="2182" customFormat="false" ht="15" hidden="false" customHeight="false" outlineLevel="0" collapsed="false">
      <c r="A2182" s="4" t="n">
        <v>36923</v>
      </c>
      <c r="B2182" s="0" t="n">
        <v>35.92</v>
      </c>
      <c r="C2182" s="0" t="n">
        <v>1373.47</v>
      </c>
      <c r="E2182" s="0" t="n">
        <f aca="false">B2182/B2183-1</f>
        <v>-0.00277623542476402</v>
      </c>
      <c r="F2182" s="0" t="n">
        <f aca="false">C2182/C2183-1</f>
        <v>0.00546116060643787</v>
      </c>
    </row>
    <row r="2183" customFormat="false" ht="15" hidden="false" customHeight="false" outlineLevel="0" collapsed="false">
      <c r="A2183" s="4" t="n">
        <v>36922</v>
      </c>
      <c r="B2183" s="0" t="n">
        <v>36.02</v>
      </c>
      <c r="C2183" s="0" t="n">
        <v>1366.01</v>
      </c>
      <c r="E2183" s="0" t="n">
        <f aca="false">B2183/B2184-1</f>
        <v>0.0135059088351155</v>
      </c>
      <c r="F2183" s="0" t="n">
        <f aca="false">C2183/C2184-1</f>
        <v>-0.00561973604711263</v>
      </c>
    </row>
    <row r="2184" customFormat="false" ht="15" hidden="false" customHeight="false" outlineLevel="0" collapsed="false">
      <c r="A2184" s="4" t="n">
        <v>36921</v>
      </c>
      <c r="B2184" s="0" t="n">
        <v>35.54</v>
      </c>
      <c r="C2184" s="0" t="n">
        <v>1373.73</v>
      </c>
      <c r="E2184" s="0" t="n">
        <f aca="false">B2184/B2185-1</f>
        <v>0.0110953058321479</v>
      </c>
      <c r="F2184" s="0" t="n">
        <f aca="false">C2184/C2185-1</f>
        <v>0.00700792423231711</v>
      </c>
    </row>
    <row r="2185" customFormat="false" ht="15" hidden="false" customHeight="false" outlineLevel="0" collapsed="false">
      <c r="A2185" s="4" t="n">
        <v>36920</v>
      </c>
      <c r="B2185" s="0" t="n">
        <v>35.15</v>
      </c>
      <c r="C2185" s="0" t="n">
        <v>1364.17</v>
      </c>
      <c r="E2185" s="0" t="n">
        <f aca="false">B2185/B2186-1</f>
        <v>-0.00198750709823969</v>
      </c>
      <c r="F2185" s="0" t="n">
        <f aca="false">C2185/C2186-1</f>
        <v>0.0068046791394516</v>
      </c>
    </row>
    <row r="2186" customFormat="false" ht="15" hidden="false" customHeight="false" outlineLevel="0" collapsed="false">
      <c r="A2186" s="4" t="n">
        <v>36917</v>
      </c>
      <c r="B2186" s="0" t="n">
        <v>35.22</v>
      </c>
      <c r="C2186" s="0" t="n">
        <v>1354.95</v>
      </c>
      <c r="E2186" s="0" t="n">
        <f aca="false">B2186/B2187-1</f>
        <v>0.00772532188841191</v>
      </c>
      <c r="F2186" s="0" t="n">
        <f aca="false">C2186/C2187-1</f>
        <v>-0.00188580562942442</v>
      </c>
    </row>
    <row r="2187" customFormat="false" ht="15" hidden="false" customHeight="false" outlineLevel="0" collapsed="false">
      <c r="A2187" s="4" t="n">
        <v>36916</v>
      </c>
      <c r="B2187" s="0" t="n">
        <v>34.95</v>
      </c>
      <c r="C2187" s="0" t="n">
        <v>1357.51</v>
      </c>
      <c r="E2187" s="0" t="n">
        <f aca="false">B2187/B2188-1</f>
        <v>0.0136310904872392</v>
      </c>
      <c r="F2187" s="0" t="n">
        <f aca="false">C2187/C2188-1</f>
        <v>-0.00497691123653155</v>
      </c>
    </row>
    <row r="2188" customFormat="false" ht="15" hidden="false" customHeight="false" outlineLevel="0" collapsed="false">
      <c r="A2188" s="4" t="n">
        <v>36915</v>
      </c>
      <c r="B2188" s="0" t="n">
        <v>34.48</v>
      </c>
      <c r="C2188" s="0" t="n">
        <v>1364.3</v>
      </c>
      <c r="E2188" s="0" t="n">
        <f aca="false">B2188/B2189-1</f>
        <v>-0.0134477825464951</v>
      </c>
      <c r="F2188" s="0" t="n">
        <f aca="false">C2188/C2189-1</f>
        <v>0.00286680388121141</v>
      </c>
    </row>
    <row r="2189" customFormat="false" ht="15" hidden="false" customHeight="false" outlineLevel="0" collapsed="false">
      <c r="A2189" s="4" t="n">
        <v>36914</v>
      </c>
      <c r="B2189" s="0" t="n">
        <v>34.95</v>
      </c>
      <c r="C2189" s="0" t="n">
        <v>1360.4</v>
      </c>
      <c r="E2189" s="0" t="n">
        <f aca="false">B2189/B2190-1</f>
        <v>0.0121633362293658</v>
      </c>
      <c r="F2189" s="0" t="n">
        <f aca="false">C2189/C2190-1</f>
        <v>0.0130314989947129</v>
      </c>
    </row>
    <row r="2190" customFormat="false" ht="15" hidden="false" customHeight="false" outlineLevel="0" collapsed="false">
      <c r="A2190" s="4" t="n">
        <v>36913</v>
      </c>
      <c r="B2190" s="0" t="n">
        <v>34.53</v>
      </c>
      <c r="C2190" s="0" t="n">
        <v>1342.9</v>
      </c>
      <c r="E2190" s="0" t="n">
        <f aca="false">B2190/B2191-1</f>
        <v>0.00905902980713047</v>
      </c>
      <c r="F2190" s="0" t="n">
        <f aca="false">C2190/C2191-1</f>
        <v>0.000268148435055959</v>
      </c>
    </row>
    <row r="2191" customFormat="false" ht="15" hidden="false" customHeight="false" outlineLevel="0" collapsed="false">
      <c r="A2191" s="4" t="n">
        <v>36910</v>
      </c>
      <c r="B2191" s="0" t="n">
        <v>34.22</v>
      </c>
      <c r="C2191" s="0" t="n">
        <v>1342.54</v>
      </c>
      <c r="E2191" s="0" t="n">
        <f aca="false">B2191/B2192-1</f>
        <v>-0.022564981433876</v>
      </c>
      <c r="F2191" s="0" t="n">
        <f aca="false">C2191/C2192-1</f>
        <v>-0.00402827956111784</v>
      </c>
    </row>
    <row r="2192" customFormat="false" ht="15" hidden="false" customHeight="false" outlineLevel="0" collapsed="false">
      <c r="A2192" s="4" t="n">
        <v>36909</v>
      </c>
      <c r="B2192" s="0" t="n">
        <v>35.01</v>
      </c>
      <c r="C2192" s="0" t="n">
        <v>1347.97</v>
      </c>
      <c r="E2192" s="0" t="n">
        <f aca="false">B2192/B2193-1</f>
        <v>0.0106812933025404</v>
      </c>
      <c r="F2192" s="0" t="n">
        <f aca="false">C2192/C2193-1</f>
        <v>0.013915319638653</v>
      </c>
    </row>
    <row r="2193" customFormat="false" ht="15" hidden="false" customHeight="false" outlineLevel="0" collapsed="false">
      <c r="A2193" s="4" t="n">
        <v>36908</v>
      </c>
      <c r="B2193" s="0" t="n">
        <v>34.64</v>
      </c>
      <c r="C2193" s="0" t="n">
        <v>1329.47</v>
      </c>
      <c r="E2193" s="0" t="n">
        <f aca="false">B2193/B2194-1</f>
        <v>0</v>
      </c>
      <c r="F2193" s="0" t="n">
        <f aca="false">C2193/C2194-1</f>
        <v>0.00212565484491001</v>
      </c>
    </row>
    <row r="2194" customFormat="false" ht="15" hidden="false" customHeight="false" outlineLevel="0" collapsed="false">
      <c r="A2194" s="4" t="n">
        <v>36907</v>
      </c>
      <c r="B2194" s="0" t="n">
        <v>34.64</v>
      </c>
      <c r="C2194" s="0" t="n">
        <v>1326.65</v>
      </c>
      <c r="E2194" s="0" t="n">
        <f aca="false">B2194/B2195-1</f>
        <v>-0.00144133756125675</v>
      </c>
      <c r="F2194" s="0" t="n">
        <f aca="false">C2194/C2195-1</f>
        <v>0.00614311175154536</v>
      </c>
    </row>
    <row r="2195" customFormat="false" ht="15" hidden="false" customHeight="false" outlineLevel="0" collapsed="false">
      <c r="A2195" s="4" t="n">
        <v>36903</v>
      </c>
      <c r="B2195" s="0" t="n">
        <v>34.69</v>
      </c>
      <c r="C2195" s="0" t="n">
        <v>1318.55</v>
      </c>
      <c r="E2195" s="0" t="n">
        <f aca="false">B2195/B2196-1</f>
        <v>-0.0208862545865086</v>
      </c>
      <c r="F2195" s="0" t="n">
        <f aca="false">C2195/C2196-1</f>
        <v>-0.00623294795073937</v>
      </c>
    </row>
    <row r="2196" customFormat="false" ht="15" hidden="false" customHeight="false" outlineLevel="0" collapsed="false">
      <c r="A2196" s="4" t="n">
        <v>36902</v>
      </c>
      <c r="B2196" s="0" t="n">
        <v>35.43</v>
      </c>
      <c r="C2196" s="0" t="n">
        <v>1326.82</v>
      </c>
      <c r="E2196" s="0" t="n">
        <f aca="false">B2196/B2197-1</f>
        <v>0.0305410122164047</v>
      </c>
      <c r="F2196" s="0" t="n">
        <f aca="false">C2196/C2197-1</f>
        <v>0.0103177564400314</v>
      </c>
    </row>
    <row r="2197" customFormat="false" ht="15" hidden="false" customHeight="false" outlineLevel="0" collapsed="false">
      <c r="A2197" s="4" t="n">
        <v>36901</v>
      </c>
      <c r="B2197" s="0" t="n">
        <v>34.38</v>
      </c>
      <c r="C2197" s="0" t="n">
        <v>1313.27</v>
      </c>
      <c r="E2197" s="0" t="n">
        <f aca="false">B2197/B2198-1</f>
        <v>-0.0193953223046206</v>
      </c>
      <c r="F2197" s="0" t="n">
        <f aca="false">C2197/C2198-1</f>
        <v>0.00958640836408375</v>
      </c>
    </row>
    <row r="2198" customFormat="false" ht="15" hidden="false" customHeight="false" outlineLevel="0" collapsed="false">
      <c r="A2198" s="4" t="n">
        <v>36900</v>
      </c>
      <c r="B2198" s="0" t="n">
        <v>35.06</v>
      </c>
      <c r="C2198" s="0" t="n">
        <v>1300.8</v>
      </c>
      <c r="E2198" s="0" t="n">
        <f aca="false">B2198/B2199-1</f>
        <v>-0.00454287336740478</v>
      </c>
      <c r="F2198" s="0" t="n">
        <f aca="false">C2198/C2199-1</f>
        <v>0.00381214020033038</v>
      </c>
    </row>
    <row r="2199" customFormat="false" ht="15" hidden="false" customHeight="false" outlineLevel="0" collapsed="false">
      <c r="A2199" s="4" t="n">
        <v>36899</v>
      </c>
      <c r="B2199" s="0" t="n">
        <v>35.22</v>
      </c>
      <c r="C2199" s="0" t="n">
        <v>1295.86</v>
      </c>
      <c r="E2199" s="0" t="n">
        <f aca="false">B2199/B2200-1</f>
        <v>-0.0273405136702569</v>
      </c>
      <c r="F2199" s="0" t="n">
        <f aca="false">C2199/C2200-1</f>
        <v>-0.00191781876997732</v>
      </c>
    </row>
    <row r="2200" customFormat="false" ht="15" hidden="false" customHeight="false" outlineLevel="0" collapsed="false">
      <c r="A2200" s="4" t="n">
        <v>36896</v>
      </c>
      <c r="B2200" s="0" t="n">
        <v>36.21</v>
      </c>
      <c r="C2200" s="0" t="n">
        <v>1298.35</v>
      </c>
      <c r="E2200" s="0" t="n">
        <f aca="false">B2200/B2201-1</f>
        <v>-0.026874496103198</v>
      </c>
      <c r="F2200" s="0" t="n">
        <f aca="false">C2200/C2201-1</f>
        <v>-0.0262423687881561</v>
      </c>
    </row>
    <row r="2201" customFormat="false" ht="15" hidden="false" customHeight="false" outlineLevel="0" collapsed="false">
      <c r="A2201" s="4" t="n">
        <v>36895</v>
      </c>
      <c r="B2201" s="0" t="n">
        <v>37.21</v>
      </c>
      <c r="C2201" s="0" t="n">
        <v>1333.34</v>
      </c>
      <c r="E2201" s="0" t="n">
        <f aca="false">B2201/B2202-1</f>
        <v>-0.0166490486257929</v>
      </c>
      <c r="F2201" s="0" t="n">
        <f aca="false">C2201/C2202-1</f>
        <v>-0.0105524058297961</v>
      </c>
    </row>
    <row r="2202" customFormat="false" ht="15" hidden="false" customHeight="false" outlineLevel="0" collapsed="false">
      <c r="A2202" s="4" t="n">
        <v>36894</v>
      </c>
      <c r="B2202" s="0" t="n">
        <v>37.84</v>
      </c>
      <c r="C2202" s="0" t="n">
        <v>1347.56</v>
      </c>
      <c r="E2202" s="0" t="n">
        <f aca="false">B2202/B2203-1</f>
        <v>0.00424628450106157</v>
      </c>
      <c r="F2202" s="0" t="n">
        <f aca="false">C2202/C2203-1</f>
        <v>0.0500985762933754</v>
      </c>
    </row>
    <row r="2203" customFormat="false" ht="15" hidden="false" customHeight="false" outlineLevel="0" collapsed="false">
      <c r="A2203" s="4" t="n">
        <v>36893</v>
      </c>
      <c r="B2203" s="0" t="n">
        <v>37.68</v>
      </c>
      <c r="C2203" s="0" t="n">
        <v>1283.27</v>
      </c>
      <c r="E2203" s="0" t="n">
        <f aca="false">B2203/B2204-1</f>
        <v>0.00132872707945775</v>
      </c>
      <c r="F2203" s="0" t="n">
        <f aca="false">C2203/C2204-1</f>
        <v>-0.0280319326203533</v>
      </c>
    </row>
    <row r="2204" customFormat="false" ht="15" hidden="false" customHeight="false" outlineLevel="0" collapsed="false">
      <c r="A2204" s="4" t="n">
        <v>36889</v>
      </c>
      <c r="B2204" s="0" t="n">
        <v>37.63</v>
      </c>
      <c r="C2204" s="0" t="n">
        <v>1320.28</v>
      </c>
      <c r="E2204" s="0" t="n">
        <f aca="false">B2204/B2205-1</f>
        <v>0.0112872883633433</v>
      </c>
      <c r="F2204" s="0" t="n">
        <f aca="false">C2204/C2205-1</f>
        <v>-0.0104480520453899</v>
      </c>
    </row>
    <row r="2205" customFormat="false" ht="15" hidden="false" customHeight="false" outlineLevel="0" collapsed="false">
      <c r="A2205" s="4" t="n">
        <v>36888</v>
      </c>
      <c r="B2205" s="0" t="n">
        <v>37.21</v>
      </c>
      <c r="C2205" s="0" t="n">
        <v>1334.22</v>
      </c>
      <c r="E2205" s="0" t="n">
        <f aca="false">B2205/B2206-1</f>
        <v>0.00567567567567573</v>
      </c>
      <c r="F2205" s="0" t="n">
        <f aca="false">C2205/C2206-1</f>
        <v>0.00398820094512842</v>
      </c>
    </row>
    <row r="2206" customFormat="false" ht="15" hidden="false" customHeight="false" outlineLevel="0" collapsed="false">
      <c r="A2206" s="4" t="n">
        <v>36887</v>
      </c>
      <c r="B2206" s="0" t="n">
        <v>37</v>
      </c>
      <c r="C2206" s="0" t="n">
        <v>1328.92</v>
      </c>
      <c r="E2206" s="0" t="n">
        <f aca="false">B2206/B2207-1</f>
        <v>0.0218171775752554</v>
      </c>
      <c r="F2206" s="0" t="n">
        <f aca="false">C2206/C2207-1</f>
        <v>0.0104395562618329</v>
      </c>
    </row>
    <row r="2207" customFormat="false" ht="15" hidden="false" customHeight="false" outlineLevel="0" collapsed="false">
      <c r="A2207" s="4" t="n">
        <v>36886</v>
      </c>
      <c r="B2207" s="0" t="n">
        <v>36.21</v>
      </c>
      <c r="C2207" s="0" t="n">
        <v>1315.19</v>
      </c>
      <c r="E2207" s="0" t="n">
        <f aca="false">B2207/B2208-1</f>
        <v>0.0131505316172356</v>
      </c>
      <c r="F2207" s="0" t="n">
        <f aca="false">C2207/C2208-1</f>
        <v>0.00707530916191268</v>
      </c>
    </row>
    <row r="2208" customFormat="false" ht="15" hidden="false" customHeight="false" outlineLevel="0" collapsed="false">
      <c r="A2208" s="4" t="n">
        <v>36882</v>
      </c>
      <c r="B2208" s="0" t="n">
        <v>35.74</v>
      </c>
      <c r="C2208" s="0" t="n">
        <v>1305.95</v>
      </c>
      <c r="E2208" s="0" t="n">
        <f aca="false">B2208/B2209-1</f>
        <v>0.0087496471916455</v>
      </c>
      <c r="F2208" s="0" t="n">
        <f aca="false">C2208/C2209-1</f>
        <v>0.0243869915127937</v>
      </c>
    </row>
    <row r="2209" customFormat="false" ht="15" hidden="false" customHeight="false" outlineLevel="0" collapsed="false">
      <c r="A2209" s="4" t="n">
        <v>36881</v>
      </c>
      <c r="B2209" s="0" t="n">
        <v>35.43</v>
      </c>
      <c r="C2209" s="0" t="n">
        <v>1274.86</v>
      </c>
      <c r="E2209" s="0" t="n">
        <f aca="false">B2209/B2210-1</f>
        <v>-0.0258454770415176</v>
      </c>
      <c r="F2209" s="0" t="n">
        <f aca="false">C2209/C2210-1</f>
        <v>0.00800164460679653</v>
      </c>
    </row>
    <row r="2210" customFormat="false" ht="15" hidden="false" customHeight="false" outlineLevel="0" collapsed="false">
      <c r="A2210" s="4" t="n">
        <v>36880</v>
      </c>
      <c r="B2210" s="0" t="n">
        <v>36.37</v>
      </c>
      <c r="C2210" s="0" t="n">
        <v>1264.74</v>
      </c>
      <c r="E2210" s="0" t="n">
        <f aca="false">B2210/B2211-1</f>
        <v>0.013091922005571</v>
      </c>
      <c r="F2210" s="0" t="n">
        <f aca="false">C2210/C2211-1</f>
        <v>-0.0312959558823529</v>
      </c>
    </row>
    <row r="2211" customFormat="false" ht="15" hidden="false" customHeight="false" outlineLevel="0" collapsed="false">
      <c r="A2211" s="4" t="n">
        <v>36879</v>
      </c>
      <c r="B2211" s="0" t="n">
        <v>35.9</v>
      </c>
      <c r="C2211" s="0" t="n">
        <v>1305.6</v>
      </c>
      <c r="E2211" s="0" t="n">
        <f aca="false">B2211/B2212-1</f>
        <v>0.00899381675098376</v>
      </c>
      <c r="F2211" s="0" t="n">
        <f aca="false">C2211/C2212-1</f>
        <v>-0.0129579509200599</v>
      </c>
    </row>
    <row r="2212" customFormat="false" ht="15" hidden="false" customHeight="false" outlineLevel="0" collapsed="false">
      <c r="A2212" s="4" t="n">
        <v>36878</v>
      </c>
      <c r="B2212" s="0" t="n">
        <v>35.58</v>
      </c>
      <c r="C2212" s="0" t="n">
        <v>1322.74</v>
      </c>
      <c r="E2212" s="0" t="n">
        <f aca="false">B2212/B2213-1</f>
        <v>0.0304083405734144</v>
      </c>
      <c r="F2212" s="0" t="n">
        <f aca="false">C2212/C2213-1</f>
        <v>0.00807072362153716</v>
      </c>
    </row>
    <row r="2213" customFormat="false" ht="15" hidden="false" customHeight="false" outlineLevel="0" collapsed="false">
      <c r="A2213" s="4" t="n">
        <v>36875</v>
      </c>
      <c r="B2213" s="0" t="n">
        <v>34.53</v>
      </c>
      <c r="C2213" s="0" t="n">
        <v>1312.15</v>
      </c>
      <c r="E2213" s="0" t="n">
        <f aca="false">B2213/B2214-1</f>
        <v>0.00758681062153488</v>
      </c>
      <c r="F2213" s="0" t="n">
        <f aca="false">C2213/C2214-1</f>
        <v>-0.0214627161745953</v>
      </c>
    </row>
    <row r="2214" customFormat="false" ht="15" hidden="false" customHeight="false" outlineLevel="0" collapsed="false">
      <c r="A2214" s="4" t="n">
        <v>36874</v>
      </c>
      <c r="B2214" s="0" t="n">
        <v>34.27</v>
      </c>
      <c r="C2214" s="0" t="n">
        <v>1340.93</v>
      </c>
      <c r="E2214" s="0" t="n">
        <f aca="false">B2214/B2215-1</f>
        <v>0.0014611338398598</v>
      </c>
      <c r="F2214" s="0" t="n">
        <f aca="false">C2214/C2215-1</f>
        <v>-0.0140148089324186</v>
      </c>
    </row>
    <row r="2215" customFormat="false" ht="15" hidden="false" customHeight="false" outlineLevel="0" collapsed="false">
      <c r="A2215" s="4" t="n">
        <v>36873</v>
      </c>
      <c r="B2215" s="0" t="n">
        <v>34.22</v>
      </c>
      <c r="C2215" s="0" t="n">
        <v>1359.99</v>
      </c>
      <c r="E2215" s="0" t="n">
        <f aca="false">B2215/B2216-1</f>
        <v>0.00469759248385193</v>
      </c>
      <c r="F2215" s="0" t="n">
        <f aca="false">C2215/C2216-1</f>
        <v>-0.0081608541548156</v>
      </c>
    </row>
    <row r="2216" customFormat="false" ht="15" hidden="false" customHeight="false" outlineLevel="0" collapsed="false">
      <c r="A2216" s="4" t="n">
        <v>36872</v>
      </c>
      <c r="B2216" s="0" t="n">
        <v>34.06</v>
      </c>
      <c r="C2216" s="0" t="n">
        <v>1371.18</v>
      </c>
      <c r="E2216" s="0" t="n">
        <f aca="false">B2216/B2217-1</f>
        <v>0</v>
      </c>
      <c r="F2216" s="0" t="n">
        <f aca="false">C2216/C2217-1</f>
        <v>-0.0065352847413418</v>
      </c>
    </row>
    <row r="2217" customFormat="false" ht="15" hidden="false" customHeight="false" outlineLevel="0" collapsed="false">
      <c r="A2217" s="4" t="n">
        <v>36871</v>
      </c>
      <c r="B2217" s="0" t="n">
        <v>34.06</v>
      </c>
      <c r="C2217" s="0" t="n">
        <v>1380.2</v>
      </c>
      <c r="E2217" s="0" t="n">
        <f aca="false">B2217/B2218-1</f>
        <v>-0.0136113524471474</v>
      </c>
      <c r="F2217" s="0" t="n">
        <f aca="false">C2217/C2218-1</f>
        <v>0.00752615173481086</v>
      </c>
    </row>
    <row r="2218" customFormat="false" ht="15" hidden="false" customHeight="false" outlineLevel="0" collapsed="false">
      <c r="A2218" s="4" t="n">
        <v>36868</v>
      </c>
      <c r="B2218" s="0" t="n">
        <v>34.53</v>
      </c>
      <c r="C2218" s="0" t="n">
        <v>1369.89</v>
      </c>
      <c r="E2218" s="0" t="n">
        <f aca="false">B2218/B2219-1</f>
        <v>-0.0106017191977077</v>
      </c>
      <c r="F2218" s="0" t="n">
        <f aca="false">C2218/C2219-1</f>
        <v>0.0196047783856204</v>
      </c>
    </row>
    <row r="2219" customFormat="false" ht="15" hidden="false" customHeight="false" outlineLevel="0" collapsed="false">
      <c r="A2219" s="4" t="n">
        <v>36867</v>
      </c>
      <c r="B2219" s="0" t="n">
        <v>34.9</v>
      </c>
      <c r="C2219" s="0" t="n">
        <v>1343.55</v>
      </c>
      <c r="E2219" s="0" t="n">
        <f aca="false">B2219/B2220-1</f>
        <v>-0.00143061516452092</v>
      </c>
      <c r="F2219" s="0" t="n">
        <f aca="false">C2219/C2220-1</f>
        <v>-0.00585292942447435</v>
      </c>
    </row>
    <row r="2220" customFormat="false" ht="15" hidden="false" customHeight="false" outlineLevel="0" collapsed="false">
      <c r="A2220" s="4" t="n">
        <v>36866</v>
      </c>
      <c r="B2220" s="0" t="n">
        <v>34.95</v>
      </c>
      <c r="C2220" s="0" t="n">
        <v>1351.46</v>
      </c>
      <c r="E2220" s="0" t="n">
        <f aca="false">B2220/B2221-1</f>
        <v>-0.0334623893805308</v>
      </c>
      <c r="F2220" s="0" t="n">
        <f aca="false">C2220/C2221-1</f>
        <v>-0.0182195940546588</v>
      </c>
    </row>
    <row r="2221" customFormat="false" ht="15" hidden="false" customHeight="false" outlineLevel="0" collapsed="false">
      <c r="A2221" s="4" t="n">
        <v>36865</v>
      </c>
      <c r="B2221" s="0" t="n">
        <v>36.16</v>
      </c>
      <c r="C2221" s="0" t="n">
        <v>1376.54</v>
      </c>
      <c r="E2221" s="0" t="n">
        <f aca="false">B2221/B2222-1</f>
        <v>0.00724233983286893</v>
      </c>
      <c r="F2221" s="0" t="n">
        <f aca="false">C2221/C2222-1</f>
        <v>0.0389216359615689</v>
      </c>
    </row>
    <row r="2222" customFormat="false" ht="15" hidden="false" customHeight="false" outlineLevel="0" collapsed="false">
      <c r="A2222" s="4" t="n">
        <v>36864</v>
      </c>
      <c r="B2222" s="0" t="n">
        <v>35.9</v>
      </c>
      <c r="C2222" s="0" t="n">
        <v>1324.97</v>
      </c>
      <c r="E2222" s="0" t="n">
        <f aca="false">B2222/B2223-1</f>
        <v>0.0426953238454835</v>
      </c>
      <c r="F2222" s="0" t="n">
        <f aca="false">C2222/C2223-1</f>
        <v>0.00740554883936651</v>
      </c>
    </row>
    <row r="2223" customFormat="false" ht="15" hidden="false" customHeight="false" outlineLevel="0" collapsed="false">
      <c r="A2223" s="4" t="n">
        <v>36861</v>
      </c>
      <c r="B2223" s="0" t="n">
        <v>34.43</v>
      </c>
      <c r="C2223" s="0" t="n">
        <v>1315.23</v>
      </c>
      <c r="E2223" s="0" t="n">
        <f aca="false">B2223/B2224-1</f>
        <v>0.00938141307534446</v>
      </c>
      <c r="F2223" s="0" t="n">
        <f aca="false">C2223/C2224-1</f>
        <v>0.000212935853074248</v>
      </c>
    </row>
    <row r="2224" customFormat="false" ht="15" hidden="false" customHeight="false" outlineLevel="0" collapsed="false">
      <c r="A2224" s="4" t="n">
        <v>36860</v>
      </c>
      <c r="B2224" s="0" t="n">
        <v>34.11</v>
      </c>
      <c r="C2224" s="0" t="n">
        <v>1314.95</v>
      </c>
      <c r="E2224" s="0" t="n">
        <f aca="false">B2224/B2225-1</f>
        <v>0.01246660730187</v>
      </c>
      <c r="F2224" s="0" t="n">
        <f aca="false">C2224/C2225-1</f>
        <v>-0.0201053706229088</v>
      </c>
    </row>
    <row r="2225" customFormat="false" ht="15" hidden="false" customHeight="false" outlineLevel="0" collapsed="false">
      <c r="A2225" s="4" t="n">
        <v>36859</v>
      </c>
      <c r="B2225" s="0" t="n">
        <v>33.69</v>
      </c>
      <c r="C2225" s="0" t="n">
        <v>1341.93</v>
      </c>
      <c r="E2225" s="0" t="n">
        <f aca="false">B2225/B2226-1</f>
        <v>0.00148632580261587</v>
      </c>
      <c r="F2225" s="0" t="n">
        <f aca="false">C2225/C2226-1</f>
        <v>0.00437096303392748</v>
      </c>
    </row>
    <row r="2226" customFormat="false" ht="15" hidden="false" customHeight="false" outlineLevel="0" collapsed="false">
      <c r="A2226" s="4" t="n">
        <v>36858</v>
      </c>
      <c r="B2226" s="0" t="n">
        <v>33.64</v>
      </c>
      <c r="C2226" s="0" t="n">
        <v>1336.09</v>
      </c>
      <c r="E2226" s="0" t="n">
        <f aca="false">B2226/B2227-1</f>
        <v>0.0047789725209082</v>
      </c>
      <c r="F2226" s="0" t="n">
        <f aca="false">C2226/C2227-1</f>
        <v>-0.00954802553059009</v>
      </c>
    </row>
    <row r="2227" customFormat="false" ht="15" hidden="false" customHeight="false" outlineLevel="0" collapsed="false">
      <c r="A2227" s="4" t="n">
        <v>36857</v>
      </c>
      <c r="B2227" s="0" t="n">
        <v>33.48</v>
      </c>
      <c r="C2227" s="0" t="n">
        <v>1348.97</v>
      </c>
      <c r="E2227" s="0" t="n">
        <f aca="false">B2227/B2228-1</f>
        <v>0.0127041742286749</v>
      </c>
      <c r="F2227" s="0" t="n">
        <f aca="false">C2227/C2228-1</f>
        <v>0.0053660463417724</v>
      </c>
    </row>
    <row r="2228" customFormat="false" ht="15" hidden="false" customHeight="false" outlineLevel="0" collapsed="false">
      <c r="A2228" s="4" t="n">
        <v>36854</v>
      </c>
      <c r="B2228" s="0" t="n">
        <v>33.06</v>
      </c>
      <c r="C2228" s="0" t="n">
        <v>1341.77</v>
      </c>
      <c r="E2228" s="0" t="n">
        <f aca="false">B2228/B2229-1</f>
        <v>0.00946564885496182</v>
      </c>
      <c r="F2228" s="0" t="n">
        <f aca="false">C2228/C2229-1</f>
        <v>0.0146783024289907</v>
      </c>
    </row>
    <row r="2229" customFormat="false" ht="15" hidden="false" customHeight="false" outlineLevel="0" collapsed="false">
      <c r="A2229" s="4" t="n">
        <v>36852</v>
      </c>
      <c r="B2229" s="0" t="n">
        <v>32.75</v>
      </c>
      <c r="C2229" s="0" t="n">
        <v>1322.36</v>
      </c>
      <c r="E2229" s="0" t="n">
        <f aca="false">B2229/B2230-1</f>
        <v>-0.00787640109057852</v>
      </c>
      <c r="F2229" s="0" t="n">
        <f aca="false">C2229/C2230-1</f>
        <v>-0.0185475192043642</v>
      </c>
    </row>
    <row r="2230" customFormat="false" ht="15" hidden="false" customHeight="false" outlineLevel="0" collapsed="false">
      <c r="A2230" s="4" t="n">
        <v>36851</v>
      </c>
      <c r="B2230" s="0" t="n">
        <v>33.01</v>
      </c>
      <c r="C2230" s="0" t="n">
        <v>1347.35</v>
      </c>
      <c r="E2230" s="0" t="n">
        <f aca="false">B2230/B2231-1</f>
        <v>0.0048706240487062</v>
      </c>
      <c r="F2230" s="0" t="n">
        <f aca="false">C2230/C2231-1</f>
        <v>0.00352296256572981</v>
      </c>
    </row>
    <row r="2231" customFormat="false" ht="15" hidden="false" customHeight="false" outlineLevel="0" collapsed="false">
      <c r="A2231" s="4" t="n">
        <v>36850</v>
      </c>
      <c r="B2231" s="0" t="n">
        <v>32.85</v>
      </c>
      <c r="C2231" s="0" t="n">
        <v>1342.62</v>
      </c>
      <c r="E2231" s="0" t="n">
        <f aca="false">B2231/B2232-1</f>
        <v>0.00305343511450396</v>
      </c>
      <c r="F2231" s="0" t="n">
        <f aca="false">C2231/C2232-1</f>
        <v>-0.0183517094142077</v>
      </c>
    </row>
    <row r="2232" customFormat="false" ht="15" hidden="false" customHeight="false" outlineLevel="0" collapsed="false">
      <c r="A2232" s="4" t="n">
        <v>36847</v>
      </c>
      <c r="B2232" s="0" t="n">
        <v>32.75</v>
      </c>
      <c r="C2232" s="0" t="n">
        <v>1367.72</v>
      </c>
      <c r="E2232" s="0" t="n">
        <f aca="false">B2232/B2233-1</f>
        <v>0.00152905198776754</v>
      </c>
      <c r="F2232" s="0" t="n">
        <f aca="false">C2232/C2233-1</f>
        <v>-0.00335198787454816</v>
      </c>
    </row>
    <row r="2233" customFormat="false" ht="15" hidden="false" customHeight="false" outlineLevel="0" collapsed="false">
      <c r="A2233" s="4" t="n">
        <v>36846</v>
      </c>
      <c r="B2233" s="0" t="n">
        <v>32.7</v>
      </c>
      <c r="C2233" s="0" t="n">
        <v>1372.32</v>
      </c>
      <c r="E2233" s="0" t="n">
        <f aca="false">B2233/B2234-1</f>
        <v>-0.00638103919781208</v>
      </c>
      <c r="F2233" s="0" t="n">
        <f aca="false">C2233/C2234-1</f>
        <v>-0.0125844539901138</v>
      </c>
    </row>
    <row r="2234" customFormat="false" ht="15" hidden="false" customHeight="false" outlineLevel="0" collapsed="false">
      <c r="A2234" s="4" t="n">
        <v>36845</v>
      </c>
      <c r="B2234" s="0" t="n">
        <v>32.91</v>
      </c>
      <c r="C2234" s="0" t="n">
        <v>1389.81</v>
      </c>
      <c r="E2234" s="0" t="n">
        <f aca="false">B2234/B2235-1</f>
        <v>-0.0126012601260127</v>
      </c>
      <c r="F2234" s="0" t="n">
        <f aca="false">C2234/C2235-1</f>
        <v>0.00496041071622244</v>
      </c>
    </row>
    <row r="2235" customFormat="false" ht="15" hidden="false" customHeight="false" outlineLevel="0" collapsed="false">
      <c r="A2235" s="4" t="n">
        <v>36844</v>
      </c>
      <c r="B2235" s="0" t="n">
        <v>33.33</v>
      </c>
      <c r="C2235" s="0" t="n">
        <v>1382.95</v>
      </c>
      <c r="E2235" s="0" t="n">
        <f aca="false">B2235/B2236-1</f>
        <v>0.0183318056828599</v>
      </c>
      <c r="F2235" s="0" t="n">
        <f aca="false">C2235/C2236-1</f>
        <v>0.023452185367731</v>
      </c>
    </row>
    <row r="2236" customFormat="false" ht="15" hidden="false" customHeight="false" outlineLevel="0" collapsed="false">
      <c r="A2236" s="4" t="n">
        <v>36843</v>
      </c>
      <c r="B2236" s="0" t="n">
        <v>32.73</v>
      </c>
      <c r="C2236" s="0" t="n">
        <v>1351.26</v>
      </c>
      <c r="E2236" s="0" t="n">
        <f aca="false">B2236/B2237-1</f>
        <v>-0.015639097744361</v>
      </c>
      <c r="F2236" s="0" t="n">
        <f aca="false">C2236/C2237-1</f>
        <v>-0.010776146063632</v>
      </c>
    </row>
    <row r="2237" customFormat="false" ht="15" hidden="false" customHeight="false" outlineLevel="0" collapsed="false">
      <c r="A2237" s="4" t="n">
        <v>36840</v>
      </c>
      <c r="B2237" s="0" t="n">
        <v>33.25</v>
      </c>
      <c r="C2237" s="0" t="n">
        <v>1365.98</v>
      </c>
      <c r="E2237" s="0" t="n">
        <f aca="false">B2237/B2238-1</f>
        <v>0.0303687635574836</v>
      </c>
      <c r="F2237" s="0" t="n">
        <f aca="false">C2237/C2238-1</f>
        <v>-0.0243975602439757</v>
      </c>
    </row>
    <row r="2238" customFormat="false" ht="15" hidden="false" customHeight="false" outlineLevel="0" collapsed="false">
      <c r="A2238" s="4" t="n">
        <v>36839</v>
      </c>
      <c r="B2238" s="0" t="n">
        <v>32.27</v>
      </c>
      <c r="C2238" s="0" t="n">
        <v>1400.14</v>
      </c>
      <c r="E2238" s="0" t="n">
        <f aca="false">B2238/B2239-1</f>
        <v>-0.0203400121432906</v>
      </c>
      <c r="F2238" s="0" t="n">
        <f aca="false">C2238/C2239-1</f>
        <v>-0.00648558128973653</v>
      </c>
    </row>
    <row r="2239" customFormat="false" ht="15" hidden="false" customHeight="false" outlineLevel="0" collapsed="false">
      <c r="A2239" s="4" t="n">
        <v>36838</v>
      </c>
      <c r="B2239" s="0" t="n">
        <v>32.94</v>
      </c>
      <c r="C2239" s="0" t="n">
        <v>1409.28</v>
      </c>
      <c r="E2239" s="0" t="n">
        <f aca="false">B2239/B2240-1</f>
        <v>0.0157261794634598</v>
      </c>
      <c r="F2239" s="0" t="n">
        <f aca="false">C2239/C2240-1</f>
        <v>-0.0157765718954932</v>
      </c>
    </row>
    <row r="2240" customFormat="false" ht="15" hidden="false" customHeight="false" outlineLevel="0" collapsed="false">
      <c r="A2240" s="4" t="n">
        <v>36837</v>
      </c>
      <c r="B2240" s="0" t="n">
        <v>32.43</v>
      </c>
      <c r="C2240" s="0" t="n">
        <v>1431.87</v>
      </c>
      <c r="E2240" s="0" t="n">
        <f aca="false">B2240/B2241-1</f>
        <v>-0.0106772422208664</v>
      </c>
      <c r="F2240" s="0" t="n">
        <f aca="false">C2240/C2241-1</f>
        <v>-0.000223434041572768</v>
      </c>
    </row>
    <row r="2241" customFormat="false" ht="15" hidden="false" customHeight="false" outlineLevel="0" collapsed="false">
      <c r="A2241" s="4" t="n">
        <v>36836</v>
      </c>
      <c r="B2241" s="0" t="n">
        <v>32.78</v>
      </c>
      <c r="C2241" s="0" t="n">
        <v>1432.19</v>
      </c>
      <c r="E2241" s="0" t="n">
        <f aca="false">B2241/B2242-1</f>
        <v>0.022139070782663</v>
      </c>
      <c r="F2241" s="0" t="n">
        <f aca="false">C2241/C2242-1</f>
        <v>0.00385507713658884</v>
      </c>
    </row>
    <row r="2242" customFormat="false" ht="15" hidden="false" customHeight="false" outlineLevel="0" collapsed="false">
      <c r="A2242" s="4" t="n">
        <v>36833</v>
      </c>
      <c r="B2242" s="0" t="n">
        <v>32.07</v>
      </c>
      <c r="C2242" s="0" t="n">
        <v>1426.69</v>
      </c>
      <c r="E2242" s="0" t="n">
        <f aca="false">B2242/B2243-1</f>
        <v>0.0129500947567909</v>
      </c>
      <c r="F2242" s="0" t="n">
        <f aca="false">C2242/C2243-1</f>
        <v>-0.00114120085134972</v>
      </c>
    </row>
    <row r="2243" customFormat="false" ht="15" hidden="false" customHeight="false" outlineLevel="0" collapsed="false">
      <c r="A2243" s="4" t="n">
        <v>36832</v>
      </c>
      <c r="B2243" s="0" t="n">
        <v>31.66</v>
      </c>
      <c r="C2243" s="0" t="n">
        <v>1428.32</v>
      </c>
      <c r="E2243" s="0" t="n">
        <f aca="false">B2243/B2244-1</f>
        <v>0.00476039352586466</v>
      </c>
      <c r="F2243" s="0" t="n">
        <f aca="false">C2243/C2244-1</f>
        <v>0.00499570791291992</v>
      </c>
    </row>
    <row r="2244" customFormat="false" ht="15" hidden="false" customHeight="false" outlineLevel="0" collapsed="false">
      <c r="A2244" s="4" t="n">
        <v>36831</v>
      </c>
      <c r="B2244" s="0" t="n">
        <v>31.51</v>
      </c>
      <c r="C2244" s="0" t="n">
        <v>1421.22</v>
      </c>
      <c r="E2244" s="0" t="n">
        <f aca="false">B2244/B2245-1</f>
        <v>0.00318369945877106</v>
      </c>
      <c r="F2244" s="0" t="n">
        <f aca="false">C2244/C2245-1</f>
        <v>-0.00572268084510985</v>
      </c>
    </row>
    <row r="2245" customFormat="false" ht="15" hidden="false" customHeight="false" outlineLevel="0" collapsed="false">
      <c r="A2245" s="4" t="n">
        <v>36830</v>
      </c>
      <c r="B2245" s="0" t="n">
        <v>31.41</v>
      </c>
      <c r="C2245" s="0" t="n">
        <v>1429.4</v>
      </c>
      <c r="E2245" s="0" t="n">
        <f aca="false">B2245/B2246-1</f>
        <v>-0.00789639924194563</v>
      </c>
      <c r="F2245" s="0" t="n">
        <f aca="false">C2245/C2246-1</f>
        <v>0.0219781791142952</v>
      </c>
    </row>
    <row r="2246" customFormat="false" ht="15" hidden="false" customHeight="false" outlineLevel="0" collapsed="false">
      <c r="A2246" s="4" t="n">
        <v>36829</v>
      </c>
      <c r="B2246" s="0" t="n">
        <v>31.66</v>
      </c>
      <c r="C2246" s="0" t="n">
        <v>1398.66</v>
      </c>
      <c r="E2246" s="0" t="n">
        <f aca="false">B2246/B2247-1</f>
        <v>0.00635727908455186</v>
      </c>
      <c r="F2246" s="0" t="n">
        <f aca="false">C2246/C2247-1</f>
        <v>0.0138302961770975</v>
      </c>
    </row>
    <row r="2247" customFormat="false" ht="15" hidden="false" customHeight="false" outlineLevel="0" collapsed="false">
      <c r="A2247" s="4" t="n">
        <v>36826</v>
      </c>
      <c r="B2247" s="0" t="n">
        <v>31.46</v>
      </c>
      <c r="C2247" s="0" t="n">
        <v>1379.58</v>
      </c>
      <c r="E2247" s="0" t="n">
        <f aca="false">B2247/B2248-1</f>
        <v>0.0083333333333333</v>
      </c>
      <c r="F2247" s="0" t="n">
        <f aca="false">C2247/C2248-1</f>
        <v>0.0110961273489489</v>
      </c>
    </row>
    <row r="2248" customFormat="false" ht="15" hidden="false" customHeight="false" outlineLevel="0" collapsed="false">
      <c r="A2248" s="4" t="n">
        <v>36825</v>
      </c>
      <c r="B2248" s="0" t="n">
        <v>31.2</v>
      </c>
      <c r="C2248" s="0" t="n">
        <v>1364.44</v>
      </c>
      <c r="E2248" s="0" t="n">
        <f aca="false">B2248/B2249-1</f>
        <v>0</v>
      </c>
      <c r="F2248" s="0" t="n">
        <f aca="false">C2248/C2249-1</f>
        <v>-0.000337021027181472</v>
      </c>
    </row>
    <row r="2249" customFormat="false" ht="15" hidden="false" customHeight="false" outlineLevel="0" collapsed="false">
      <c r="A2249" s="4" t="n">
        <v>36824</v>
      </c>
      <c r="B2249" s="0" t="n">
        <v>31.2</v>
      </c>
      <c r="C2249" s="0" t="n">
        <v>1364.9</v>
      </c>
      <c r="E2249" s="0" t="n">
        <f aca="false">B2249/B2250-1</f>
        <v>-0.00319488817891378</v>
      </c>
      <c r="F2249" s="0" t="n">
        <f aca="false">C2249/C2250-1</f>
        <v>-0.0237674608226703</v>
      </c>
    </row>
    <row r="2250" customFormat="false" ht="15" hidden="false" customHeight="false" outlineLevel="0" collapsed="false">
      <c r="A2250" s="4" t="n">
        <v>36823</v>
      </c>
      <c r="B2250" s="0" t="n">
        <v>31.3</v>
      </c>
      <c r="C2250" s="0" t="n">
        <v>1398.13</v>
      </c>
      <c r="E2250" s="0" t="n">
        <f aca="false">B2250/B2251-1</f>
        <v>0.00805152979066026</v>
      </c>
      <c r="F2250" s="0" t="n">
        <f aca="false">C2250/C2251-1</f>
        <v>0.00168364641992302</v>
      </c>
    </row>
    <row r="2251" customFormat="false" ht="15" hidden="false" customHeight="false" outlineLevel="0" collapsed="false">
      <c r="A2251" s="4" t="n">
        <v>36822</v>
      </c>
      <c r="B2251" s="0" t="n">
        <v>31.05</v>
      </c>
      <c r="C2251" s="0" t="n">
        <v>1395.78</v>
      </c>
      <c r="E2251" s="0" t="n">
        <f aca="false">B2251/B2252-1</f>
        <v>0.0035552682611506</v>
      </c>
      <c r="F2251" s="0" t="n">
        <f aca="false">C2251/C2252-1</f>
        <v>-0.000823233805559376</v>
      </c>
    </row>
    <row r="2252" customFormat="false" ht="15" hidden="false" customHeight="false" outlineLevel="0" collapsed="false">
      <c r="A2252" s="4" t="n">
        <v>36819</v>
      </c>
      <c r="B2252" s="0" t="n">
        <v>30.94</v>
      </c>
      <c r="C2252" s="0" t="n">
        <v>1396.93</v>
      </c>
      <c r="E2252" s="0" t="n">
        <f aca="false">B2252/B2253-1</f>
        <v>0</v>
      </c>
      <c r="F2252" s="0" t="n">
        <f aca="false">C2252/C2253-1</f>
        <v>0.00588294593738303</v>
      </c>
    </row>
    <row r="2253" customFormat="false" ht="15" hidden="false" customHeight="false" outlineLevel="0" collapsed="false">
      <c r="A2253" s="4" t="n">
        <v>36818</v>
      </c>
      <c r="B2253" s="0" t="n">
        <v>30.94</v>
      </c>
      <c r="C2253" s="0" t="n">
        <v>1388.76</v>
      </c>
      <c r="E2253" s="0" t="n">
        <f aca="false">B2253/B2254-1</f>
        <v>-0.00674157303370782</v>
      </c>
      <c r="F2253" s="0" t="n">
        <f aca="false">C2253/C2254-1</f>
        <v>0.0347432812022679</v>
      </c>
    </row>
    <row r="2254" customFormat="false" ht="15" hidden="false" customHeight="false" outlineLevel="0" collapsed="false">
      <c r="A2254" s="4" t="n">
        <v>36817</v>
      </c>
      <c r="B2254" s="0" t="n">
        <v>31.15</v>
      </c>
      <c r="C2254" s="0" t="n">
        <v>1342.13</v>
      </c>
      <c r="E2254" s="0" t="n">
        <f aca="false">B2254/B2255-1</f>
        <v>0.00678733031674206</v>
      </c>
      <c r="F2254" s="0" t="n">
        <f aca="false">C2254/C2255-1</f>
        <v>-0.00580753646377319</v>
      </c>
    </row>
    <row r="2255" customFormat="false" ht="15" hidden="false" customHeight="false" outlineLevel="0" collapsed="false">
      <c r="A2255" s="4" t="n">
        <v>36816</v>
      </c>
      <c r="B2255" s="0" t="n">
        <v>30.94</v>
      </c>
      <c r="C2255" s="0" t="n">
        <v>1349.97</v>
      </c>
      <c r="E2255" s="0" t="n">
        <f aca="false">B2255/B2256-1</f>
        <v>-0.0051446945337621</v>
      </c>
      <c r="F2255" s="0" t="n">
        <f aca="false">C2255/C2256-1</f>
        <v>-0.0179322285431609</v>
      </c>
    </row>
    <row r="2256" customFormat="false" ht="15" hidden="false" customHeight="false" outlineLevel="0" collapsed="false">
      <c r="A2256" s="4" t="n">
        <v>36815</v>
      </c>
      <c r="B2256" s="0" t="n">
        <v>31.1</v>
      </c>
      <c r="C2256" s="0" t="n">
        <v>1374.62</v>
      </c>
      <c r="E2256" s="0" t="n">
        <f aca="false">B2256/B2257-1</f>
        <v>-0.0114431023521933</v>
      </c>
      <c r="F2256" s="0" t="n">
        <f aca="false">C2256/C2257-1</f>
        <v>0.000327470400314223</v>
      </c>
    </row>
    <row r="2257" customFormat="false" ht="15" hidden="false" customHeight="false" outlineLevel="0" collapsed="false">
      <c r="A2257" s="4" t="n">
        <v>36812</v>
      </c>
      <c r="B2257" s="0" t="n">
        <v>31.46</v>
      </c>
      <c r="C2257" s="0" t="n">
        <v>1374.17</v>
      </c>
      <c r="E2257" s="0" t="n">
        <f aca="false">B2257/B2258-1</f>
        <v>-0.0141021623315575</v>
      </c>
      <c r="F2257" s="0" t="n">
        <f aca="false">C2257/C2258-1</f>
        <v>0.0333814615951511</v>
      </c>
    </row>
    <row r="2258" customFormat="false" ht="15" hidden="false" customHeight="false" outlineLevel="0" collapsed="false">
      <c r="A2258" s="4" t="n">
        <v>36811</v>
      </c>
      <c r="B2258" s="0" t="n">
        <v>31.91</v>
      </c>
      <c r="C2258" s="0" t="n">
        <v>1329.78</v>
      </c>
      <c r="E2258" s="0" t="n">
        <f aca="false">B2258/B2259-1</f>
        <v>0.00630715862503939</v>
      </c>
      <c r="F2258" s="0" t="n">
        <f aca="false">C2258/C2259-1</f>
        <v>-0.0255094936940766</v>
      </c>
    </row>
    <row r="2259" customFormat="false" ht="15" hidden="false" customHeight="false" outlineLevel="0" collapsed="false">
      <c r="A2259" s="4" t="n">
        <v>36810</v>
      </c>
      <c r="B2259" s="0" t="n">
        <v>31.71</v>
      </c>
      <c r="C2259" s="0" t="n">
        <v>1364.59</v>
      </c>
      <c r="E2259" s="0" t="n">
        <f aca="false">B2259/B2260-1</f>
        <v>0.00157927984838913</v>
      </c>
      <c r="F2259" s="0" t="n">
        <f aca="false">C2259/C2260-1</f>
        <v>-0.0161713601822613</v>
      </c>
    </row>
    <row r="2260" customFormat="false" ht="15" hidden="false" customHeight="false" outlineLevel="0" collapsed="false">
      <c r="A2260" s="4" t="n">
        <v>36809</v>
      </c>
      <c r="B2260" s="0" t="n">
        <v>31.66</v>
      </c>
      <c r="C2260" s="0" t="n">
        <v>1387.02</v>
      </c>
      <c r="E2260" s="0" t="n">
        <f aca="false">B2260/B2261-1</f>
        <v>0.00476039352586466</v>
      </c>
      <c r="F2260" s="0" t="n">
        <f aca="false">C2260/C2261-1</f>
        <v>-0.0107059050091652</v>
      </c>
    </row>
    <row r="2261" customFormat="false" ht="15" hidden="false" customHeight="false" outlineLevel="0" collapsed="false">
      <c r="A2261" s="4" t="n">
        <v>36808</v>
      </c>
      <c r="B2261" s="0" t="n">
        <v>31.51</v>
      </c>
      <c r="C2261" s="0" t="n">
        <v>1402.03</v>
      </c>
      <c r="E2261" s="0" t="n">
        <f aca="false">B2261/B2262-1</f>
        <v>-0.00126782884310617</v>
      </c>
      <c r="F2261" s="0" t="n">
        <f aca="false">C2261/C2262-1</f>
        <v>-0.00493970858558257</v>
      </c>
    </row>
    <row r="2262" customFormat="false" ht="15" hidden="false" customHeight="false" outlineLevel="0" collapsed="false">
      <c r="A2262" s="4" t="n">
        <v>36805</v>
      </c>
      <c r="B2262" s="0" t="n">
        <v>31.55</v>
      </c>
      <c r="C2262" s="0" t="n">
        <v>1408.99</v>
      </c>
      <c r="E2262" s="0" t="n">
        <f aca="false">B2262/B2263-1</f>
        <v>-0.00347441566645612</v>
      </c>
      <c r="F2262" s="0" t="n">
        <f aca="false">C2262/C2263-1</f>
        <v>-0.0190004734452892</v>
      </c>
    </row>
    <row r="2263" customFormat="false" ht="15" hidden="false" customHeight="false" outlineLevel="0" collapsed="false">
      <c r="A2263" s="4" t="n">
        <v>36804</v>
      </c>
      <c r="B2263" s="0" t="n">
        <v>31.66</v>
      </c>
      <c r="C2263" s="0" t="n">
        <v>1436.28</v>
      </c>
      <c r="E2263" s="0" t="n">
        <f aca="false">B2263/B2264-1</f>
        <v>-0.00502828409805156</v>
      </c>
      <c r="F2263" s="0" t="n">
        <f aca="false">C2263/C2264-1</f>
        <v>0.00136650119917459</v>
      </c>
    </row>
    <row r="2264" customFormat="false" ht="15" hidden="false" customHeight="false" outlineLevel="0" collapsed="false">
      <c r="A2264" s="4" t="n">
        <v>36803</v>
      </c>
      <c r="B2264" s="0" t="n">
        <v>31.82</v>
      </c>
      <c r="C2264" s="0" t="n">
        <v>1434.32</v>
      </c>
      <c r="E2264" s="0" t="n">
        <f aca="false">B2264/B2265-1</f>
        <v>0.00346893724377173</v>
      </c>
      <c r="F2264" s="0" t="n">
        <f aca="false">C2264/C2265-1</f>
        <v>0.00551014399282135</v>
      </c>
    </row>
    <row r="2265" customFormat="false" ht="15" hidden="false" customHeight="false" outlineLevel="0" collapsed="false">
      <c r="A2265" s="4" t="n">
        <v>36802</v>
      </c>
      <c r="B2265" s="0" t="n">
        <v>31.71</v>
      </c>
      <c r="C2265" s="0" t="n">
        <v>1426.46</v>
      </c>
      <c r="E2265" s="0" t="n">
        <f aca="false">B2265/B2266-1</f>
        <v>-0.00345694531741037</v>
      </c>
      <c r="F2265" s="0" t="n">
        <f aca="false">C2265/C2266-1</f>
        <v>-0.00680253162794253</v>
      </c>
    </row>
    <row r="2266" customFormat="false" ht="15" hidden="false" customHeight="false" outlineLevel="0" collapsed="false">
      <c r="A2266" s="4" t="n">
        <v>36801</v>
      </c>
      <c r="B2266" s="0" t="n">
        <v>31.82</v>
      </c>
      <c r="C2266" s="0" t="n">
        <v>1436.23</v>
      </c>
      <c r="E2266" s="0" t="n">
        <f aca="false">B2266/B2267-1</f>
        <v>0.00505369551484525</v>
      </c>
      <c r="F2266" s="0" t="n">
        <f aca="false">C2266/C2267-1</f>
        <v>-0.000194916847080728</v>
      </c>
    </row>
    <row r="2267" customFormat="false" ht="15" hidden="false" customHeight="false" outlineLevel="0" collapsed="false">
      <c r="A2267" s="4" t="n">
        <v>36798</v>
      </c>
      <c r="B2267" s="0" t="n">
        <v>31.66</v>
      </c>
      <c r="C2267" s="0" t="n">
        <v>1436.51</v>
      </c>
      <c r="E2267" s="0" t="n">
        <f aca="false">B2267/B2268-1</f>
        <v>-0.00938673341677099</v>
      </c>
      <c r="F2267" s="0" t="n">
        <f aca="false">C2267/C2268-1</f>
        <v>-0.0149353009346563</v>
      </c>
    </row>
    <row r="2268" customFormat="false" ht="15" hidden="false" customHeight="false" outlineLevel="0" collapsed="false">
      <c r="A2268" s="4" t="n">
        <v>36797</v>
      </c>
      <c r="B2268" s="0" t="n">
        <v>31.96</v>
      </c>
      <c r="C2268" s="0" t="n">
        <v>1458.29</v>
      </c>
      <c r="E2268" s="0" t="n">
        <f aca="false">B2268/B2269-1</f>
        <v>0.00439974858579517</v>
      </c>
      <c r="F2268" s="0" t="n">
        <f aca="false">C2268/C2269-1</f>
        <v>0.0222351514471775</v>
      </c>
    </row>
    <row r="2269" customFormat="false" ht="15" hidden="false" customHeight="false" outlineLevel="0" collapsed="false">
      <c r="A2269" s="4" t="n">
        <v>36796</v>
      </c>
      <c r="B2269" s="0" t="n">
        <v>31.82</v>
      </c>
      <c r="C2269" s="0" t="n">
        <v>1426.57</v>
      </c>
      <c r="E2269" s="0" t="n">
        <f aca="false">B2269/B2270-1</f>
        <v>0.00664346725719711</v>
      </c>
      <c r="F2269" s="0" t="n">
        <f aca="false">C2269/C2270-1</f>
        <v>-0.000448427351265823</v>
      </c>
    </row>
    <row r="2270" customFormat="false" ht="15" hidden="false" customHeight="false" outlineLevel="0" collapsed="false">
      <c r="A2270" s="4" t="n">
        <v>36795</v>
      </c>
      <c r="B2270" s="0" t="n">
        <v>31.61</v>
      </c>
      <c r="C2270" s="0" t="n">
        <v>1427.21</v>
      </c>
      <c r="E2270" s="0" t="n">
        <f aca="false">B2270/B2271-1</f>
        <v>0.00476795931341378</v>
      </c>
      <c r="F2270" s="0" t="n">
        <f aca="false">C2270/C2271-1</f>
        <v>-0.00821386628492804</v>
      </c>
    </row>
    <row r="2271" customFormat="false" ht="15" hidden="false" customHeight="false" outlineLevel="0" collapsed="false">
      <c r="A2271" s="4" t="n">
        <v>36794</v>
      </c>
      <c r="B2271" s="0" t="n">
        <v>31.46</v>
      </c>
      <c r="C2271" s="0" t="n">
        <v>1439.03</v>
      </c>
      <c r="E2271" s="0" t="n">
        <f aca="false">B2271/B2272-1</f>
        <v>-0.0113136392206159</v>
      </c>
      <c r="F2271" s="0" t="n">
        <f aca="false">C2271/C2272-1</f>
        <v>-0.00668866309569827</v>
      </c>
    </row>
    <row r="2272" customFormat="false" ht="15" hidden="false" customHeight="false" outlineLevel="0" collapsed="false">
      <c r="A2272" s="4" t="n">
        <v>36791</v>
      </c>
      <c r="B2272" s="0" t="n">
        <v>31.82</v>
      </c>
      <c r="C2272" s="0" t="n">
        <v>1448.72</v>
      </c>
      <c r="E2272" s="0" t="n">
        <f aca="false">B2272/B2273-1</f>
        <v>0.0543406229290921</v>
      </c>
      <c r="F2272" s="0" t="n">
        <f aca="false">C2272/C2273-1</f>
        <v>-0.0002277354128567</v>
      </c>
    </row>
    <row r="2273" customFormat="false" ht="15" hidden="false" customHeight="false" outlineLevel="0" collapsed="false">
      <c r="A2273" s="4" t="n">
        <v>36790</v>
      </c>
      <c r="B2273" s="0" t="n">
        <v>30.18</v>
      </c>
      <c r="C2273" s="0" t="n">
        <v>1449.05</v>
      </c>
      <c r="E2273" s="0" t="n">
        <f aca="false">B2273/B2274-1</f>
        <v>0.012072434607646</v>
      </c>
      <c r="F2273" s="0" t="n">
        <f aca="false">C2273/C2274-1</f>
        <v>-0.00157785219176754</v>
      </c>
    </row>
    <row r="2274" customFormat="false" ht="15" hidden="false" customHeight="false" outlineLevel="0" collapsed="false">
      <c r="A2274" s="4" t="n">
        <v>36789</v>
      </c>
      <c r="B2274" s="0" t="n">
        <v>29.82</v>
      </c>
      <c r="C2274" s="0" t="n">
        <v>1451.34</v>
      </c>
      <c r="E2274" s="0" t="n">
        <f aca="false">B2274/B2275-1</f>
        <v>-0.0119284294234592</v>
      </c>
      <c r="F2274" s="0" t="n">
        <f aca="false">C2274/C2275-1</f>
        <v>-0.00586341530241807</v>
      </c>
    </row>
    <row r="2275" customFormat="false" ht="15" hidden="false" customHeight="false" outlineLevel="0" collapsed="false">
      <c r="A2275" s="4" t="n">
        <v>36788</v>
      </c>
      <c r="B2275" s="0" t="n">
        <v>30.18</v>
      </c>
      <c r="C2275" s="0" t="n">
        <v>1459.9</v>
      </c>
      <c r="E2275" s="0" t="n">
        <f aca="false">B2275/B2276-1</f>
        <v>0.0137722539469265</v>
      </c>
      <c r="F2275" s="0" t="n">
        <f aca="false">C2275/C2276-1</f>
        <v>0.0106541318509392</v>
      </c>
    </row>
    <row r="2276" customFormat="false" ht="15" hidden="false" customHeight="false" outlineLevel="0" collapsed="false">
      <c r="A2276" s="4" t="n">
        <v>36787</v>
      </c>
      <c r="B2276" s="0" t="n">
        <v>29.77</v>
      </c>
      <c r="C2276" s="0" t="n">
        <v>1444.51</v>
      </c>
      <c r="E2276" s="0" t="n">
        <f aca="false">B2276/B2277-1</f>
        <v>-0.00700466977985326</v>
      </c>
      <c r="F2276" s="0" t="n">
        <f aca="false">C2276/C2277-1</f>
        <v>-0.0145312148232035</v>
      </c>
    </row>
    <row r="2277" customFormat="false" ht="15" hidden="false" customHeight="false" outlineLevel="0" collapsed="false">
      <c r="A2277" s="4" t="n">
        <v>36784</v>
      </c>
      <c r="B2277" s="0" t="n">
        <v>29.98</v>
      </c>
      <c r="C2277" s="0" t="n">
        <v>1465.81</v>
      </c>
      <c r="E2277" s="0" t="n">
        <f aca="false">B2277/B2278-1</f>
        <v>-0.0013324450366422</v>
      </c>
      <c r="F2277" s="0" t="n">
        <f aca="false">C2277/C2278-1</f>
        <v>-0.0101696975426607</v>
      </c>
    </row>
    <row r="2278" customFormat="false" ht="15" hidden="false" customHeight="false" outlineLevel="0" collapsed="false">
      <c r="A2278" s="4" t="n">
        <v>36783</v>
      </c>
      <c r="B2278" s="0" t="n">
        <v>30.02</v>
      </c>
      <c r="C2278" s="0" t="n">
        <v>1480.87</v>
      </c>
      <c r="E2278" s="0" t="n">
        <f aca="false">B2278/B2279-1</f>
        <v>-0.0118499012508229</v>
      </c>
      <c r="F2278" s="0" t="n">
        <f aca="false">C2278/C2279-1</f>
        <v>-0.00272070361166688</v>
      </c>
    </row>
    <row r="2279" customFormat="false" ht="15" hidden="false" customHeight="false" outlineLevel="0" collapsed="false">
      <c r="A2279" s="4" t="n">
        <v>36782</v>
      </c>
      <c r="B2279" s="0" t="n">
        <v>30.38</v>
      </c>
      <c r="C2279" s="0" t="n">
        <v>1484.91</v>
      </c>
      <c r="E2279" s="0" t="n">
        <f aca="false">B2279/B2280-1</f>
        <v>0.00662690523525522</v>
      </c>
      <c r="F2279" s="0" t="n">
        <f aca="false">C2279/C2280-1</f>
        <v>0.0019703236863946</v>
      </c>
    </row>
    <row r="2280" customFormat="false" ht="15" hidden="false" customHeight="false" outlineLevel="0" collapsed="false">
      <c r="A2280" s="4" t="n">
        <v>36781</v>
      </c>
      <c r="B2280" s="0" t="n">
        <v>30.18</v>
      </c>
      <c r="C2280" s="0" t="n">
        <v>1481.99</v>
      </c>
      <c r="E2280" s="0" t="n">
        <f aca="false">B2280/B2281-1</f>
        <v>0.00532978014656904</v>
      </c>
      <c r="F2280" s="0" t="n">
        <f aca="false">C2280/C2281-1</f>
        <v>-0.00488161905912998</v>
      </c>
    </row>
    <row r="2281" customFormat="false" ht="15" hidden="false" customHeight="false" outlineLevel="0" collapsed="false">
      <c r="A2281" s="4" t="n">
        <v>36780</v>
      </c>
      <c r="B2281" s="0" t="n">
        <v>30.02</v>
      </c>
      <c r="C2281" s="0" t="n">
        <v>1489.26</v>
      </c>
      <c r="E2281" s="0" t="n">
        <f aca="false">B2281/B2282-1</f>
        <v>0.0104341972399864</v>
      </c>
      <c r="F2281" s="0" t="n">
        <f aca="false">C2281/C2282-1</f>
        <v>-0.00350618936099034</v>
      </c>
    </row>
    <row r="2282" customFormat="false" ht="15" hidden="false" customHeight="false" outlineLevel="0" collapsed="false">
      <c r="A2282" s="4" t="n">
        <v>36777</v>
      </c>
      <c r="B2282" s="0" t="n">
        <v>29.71</v>
      </c>
      <c r="C2282" s="0" t="n">
        <v>1494.5</v>
      </c>
      <c r="E2282" s="0" t="n">
        <f aca="false">B2282/B2283-1</f>
        <v>-0.0119720651812437</v>
      </c>
      <c r="F2282" s="0" t="n">
        <f aca="false">C2282/C2283-1</f>
        <v>-0.00533107932725907</v>
      </c>
    </row>
    <row r="2283" customFormat="false" ht="15" hidden="false" customHeight="false" outlineLevel="0" collapsed="false">
      <c r="A2283" s="4" t="n">
        <v>36776</v>
      </c>
      <c r="B2283" s="0" t="n">
        <v>30.07</v>
      </c>
      <c r="C2283" s="0" t="n">
        <v>1502.51</v>
      </c>
      <c r="E2283" s="0" t="n">
        <f aca="false">B2283/B2284-1</f>
        <v>0</v>
      </c>
      <c r="F2283" s="0" t="n">
        <f aca="false">C2283/C2284-1</f>
        <v>0.00687552353828114</v>
      </c>
    </row>
    <row r="2284" customFormat="false" ht="15" hidden="false" customHeight="false" outlineLevel="0" collapsed="false">
      <c r="A2284" s="4" t="n">
        <v>36775</v>
      </c>
      <c r="B2284" s="0" t="n">
        <v>30.07</v>
      </c>
      <c r="C2284" s="0" t="n">
        <v>1492.25</v>
      </c>
      <c r="E2284" s="0" t="n">
        <f aca="false">B2284/B2285-1</f>
        <v>-0.0118304304962208</v>
      </c>
      <c r="F2284" s="0" t="n">
        <f aca="false">C2284/C2285-1</f>
        <v>-0.00984022082437552</v>
      </c>
    </row>
    <row r="2285" customFormat="false" ht="15" hidden="false" customHeight="false" outlineLevel="0" collapsed="false">
      <c r="A2285" s="4" t="n">
        <v>36774</v>
      </c>
      <c r="B2285" s="0" t="n">
        <v>30.43</v>
      </c>
      <c r="C2285" s="0" t="n">
        <v>1507.08</v>
      </c>
      <c r="E2285" s="0" t="n">
        <f aca="false">B2285/B2286-1</f>
        <v>-0.0312002546959567</v>
      </c>
      <c r="F2285" s="0" t="n">
        <f aca="false">C2285/C2286-1</f>
        <v>-0.00900201871420403</v>
      </c>
    </row>
    <row r="2286" customFormat="false" ht="15" hidden="false" customHeight="false" outlineLevel="0" collapsed="false">
      <c r="A2286" s="4" t="n">
        <v>36770</v>
      </c>
      <c r="B2286" s="0" t="n">
        <v>31.41</v>
      </c>
      <c r="C2286" s="0" t="n">
        <v>1520.77</v>
      </c>
      <c r="E2286" s="0" t="n">
        <f aca="false">B2286/B2287-1</f>
        <v>0.0151906916612798</v>
      </c>
      <c r="F2286" s="0" t="n">
        <f aca="false">C2286/C2287-1</f>
        <v>0.00203600231932954</v>
      </c>
    </row>
    <row r="2287" customFormat="false" ht="15" hidden="false" customHeight="false" outlineLevel="0" collapsed="false">
      <c r="A2287" s="4" t="n">
        <v>36769</v>
      </c>
      <c r="B2287" s="0" t="n">
        <v>30.94</v>
      </c>
      <c r="C2287" s="0" t="n">
        <v>1517.68</v>
      </c>
      <c r="E2287" s="0" t="n">
        <f aca="false">B2287/B2288-1</f>
        <v>-0.0051446945337621</v>
      </c>
      <c r="F2287" s="0" t="n">
        <f aca="false">C2287/C2288-1</f>
        <v>0.0100426596742957</v>
      </c>
    </row>
    <row r="2288" customFormat="false" ht="15" hidden="false" customHeight="false" outlineLevel="0" collapsed="false">
      <c r="A2288" s="4" t="n">
        <v>36768</v>
      </c>
      <c r="B2288" s="0" t="n">
        <v>31.1</v>
      </c>
      <c r="C2288" s="0" t="n">
        <v>1502.59</v>
      </c>
      <c r="E2288" s="0" t="n">
        <f aca="false">B2288/B2289-1</f>
        <v>-0.0130117423040305</v>
      </c>
      <c r="F2288" s="0" t="n">
        <f aca="false">C2288/C2289-1</f>
        <v>-0.00480183330684048</v>
      </c>
    </row>
    <row r="2289" customFormat="false" ht="15" hidden="false" customHeight="false" outlineLevel="0" collapsed="false">
      <c r="A2289" s="4" t="n">
        <v>36767</v>
      </c>
      <c r="B2289" s="0" t="n">
        <v>31.51</v>
      </c>
      <c r="C2289" s="0" t="n">
        <v>1509.84</v>
      </c>
      <c r="E2289" s="0" t="n">
        <f aca="false">B2289/B2290-1</f>
        <v>-0.0250618811881188</v>
      </c>
      <c r="F2289" s="0" t="n">
        <f aca="false">C2289/C2290-1</f>
        <v>-0.00280696656077251</v>
      </c>
    </row>
    <row r="2290" customFormat="false" ht="15" hidden="false" customHeight="false" outlineLevel="0" collapsed="false">
      <c r="A2290" s="4" t="n">
        <v>36766</v>
      </c>
      <c r="B2290" s="0" t="n">
        <v>32.32</v>
      </c>
      <c r="C2290" s="0" t="n">
        <v>1514.09</v>
      </c>
      <c r="E2290" s="0" t="n">
        <f aca="false">B2290/B2291-1</f>
        <v>0.00936914428482183</v>
      </c>
      <c r="F2290" s="0" t="n">
        <f aca="false">C2290/C2291-1</f>
        <v>0.00507152577251135</v>
      </c>
    </row>
    <row r="2291" customFormat="false" ht="15" hidden="false" customHeight="false" outlineLevel="0" collapsed="false">
      <c r="A2291" s="4" t="n">
        <v>36763</v>
      </c>
      <c r="B2291" s="0" t="n">
        <v>32.02</v>
      </c>
      <c r="C2291" s="0" t="n">
        <v>1506.45</v>
      </c>
      <c r="E2291" s="0" t="n">
        <f aca="false">B2291/B2292-1</f>
        <v>-0.00311332503113304</v>
      </c>
      <c r="F2291" s="0" t="n">
        <f aca="false">C2291/C2292-1</f>
        <v>-0.00123316824790654</v>
      </c>
    </row>
    <row r="2292" customFormat="false" ht="15" hidden="false" customHeight="false" outlineLevel="0" collapsed="false">
      <c r="A2292" s="4" t="n">
        <v>36762</v>
      </c>
      <c r="B2292" s="0" t="n">
        <v>32.12</v>
      </c>
      <c r="C2292" s="0" t="n">
        <v>1508.31</v>
      </c>
      <c r="E2292" s="0" t="n">
        <f aca="false">B2292/B2293-1</f>
        <v>0.0129296751813308</v>
      </c>
      <c r="F2292" s="0" t="n">
        <f aca="false">C2292/C2293-1</f>
        <v>0.00155381581306391</v>
      </c>
    </row>
    <row r="2293" customFormat="false" ht="15" hidden="false" customHeight="false" outlineLevel="0" collapsed="false">
      <c r="A2293" s="4" t="n">
        <v>36761</v>
      </c>
      <c r="B2293" s="0" t="n">
        <v>31.71</v>
      </c>
      <c r="C2293" s="0" t="n">
        <v>1505.97</v>
      </c>
      <c r="E2293" s="0" t="n">
        <f aca="false">B2293/B2294-1</f>
        <v>0.0130990415335464</v>
      </c>
      <c r="F2293" s="0" t="n">
        <f aca="false">C2293/C2294-1</f>
        <v>0.00523319071108652</v>
      </c>
    </row>
    <row r="2294" customFormat="false" ht="15" hidden="false" customHeight="false" outlineLevel="0" collapsed="false">
      <c r="A2294" s="4" t="n">
        <v>36760</v>
      </c>
      <c r="B2294" s="0" t="n">
        <v>31.3</v>
      </c>
      <c r="C2294" s="0" t="n">
        <v>1498.13</v>
      </c>
      <c r="E2294" s="0" t="n">
        <f aca="false">B2294/B2295-1</f>
        <v>-0.00980702309395753</v>
      </c>
      <c r="F2294" s="0" t="n">
        <f aca="false">C2294/C2295-1</f>
        <v>-0.00090031210819741</v>
      </c>
    </row>
    <row r="2295" customFormat="false" ht="15" hidden="false" customHeight="false" outlineLevel="0" collapsed="false">
      <c r="A2295" s="4" t="n">
        <v>36759</v>
      </c>
      <c r="B2295" s="0" t="n">
        <v>31.61</v>
      </c>
      <c r="C2295" s="0" t="n">
        <v>1499.48</v>
      </c>
      <c r="E2295" s="0" t="n">
        <f aca="false">B2295/B2296-1</f>
        <v>-0.00157927984838913</v>
      </c>
      <c r="F2295" s="0" t="n">
        <f aca="false">C2295/C2296-1</f>
        <v>0.00520204864183627</v>
      </c>
    </row>
    <row r="2296" customFormat="false" ht="15" hidden="false" customHeight="false" outlineLevel="0" collapsed="false">
      <c r="A2296" s="4" t="n">
        <v>36756</v>
      </c>
      <c r="B2296" s="0" t="n">
        <v>31.66</v>
      </c>
      <c r="C2296" s="0" t="n">
        <v>1491.72</v>
      </c>
      <c r="E2296" s="0" t="n">
        <f aca="false">B2296/B2297-1</f>
        <v>-0.00157678965625985</v>
      </c>
      <c r="F2296" s="0" t="n">
        <f aca="false">C2296/C2297-1</f>
        <v>-0.0029076179590527</v>
      </c>
    </row>
    <row r="2297" customFormat="false" ht="15" hidden="false" customHeight="false" outlineLevel="0" collapsed="false">
      <c r="A2297" s="4" t="n">
        <v>36755</v>
      </c>
      <c r="B2297" s="0" t="n">
        <v>31.71</v>
      </c>
      <c r="C2297" s="0" t="n">
        <v>1496.07</v>
      </c>
      <c r="E2297" s="0" t="n">
        <f aca="false">B2297/B2298-1</f>
        <v>0.00157927984838913</v>
      </c>
      <c r="F2297" s="0" t="n">
        <f aca="false">C2297/C2298-1</f>
        <v>0.0109605703280737</v>
      </c>
    </row>
    <row r="2298" customFormat="false" ht="15" hidden="false" customHeight="false" outlineLevel="0" collapsed="false">
      <c r="A2298" s="4" t="n">
        <v>36754</v>
      </c>
      <c r="B2298" s="0" t="n">
        <v>31.66</v>
      </c>
      <c r="C2298" s="0" t="n">
        <v>1479.85</v>
      </c>
      <c r="E2298" s="0" t="n">
        <f aca="false">B2298/B2299-1</f>
        <v>0.00158177791838021</v>
      </c>
      <c r="F2298" s="0" t="n">
        <f aca="false">C2298/C2299-1</f>
        <v>-0.00308535936352683</v>
      </c>
    </row>
    <row r="2299" customFormat="false" ht="15" hidden="false" customHeight="false" outlineLevel="0" collapsed="false">
      <c r="A2299" s="4" t="n">
        <v>36753</v>
      </c>
      <c r="B2299" s="0" t="n">
        <v>31.61</v>
      </c>
      <c r="C2299" s="0" t="n">
        <v>1484.43</v>
      </c>
      <c r="E2299" s="0" t="n">
        <f aca="false">B2299/B2300-1</f>
        <v>0.0082934609250398</v>
      </c>
      <c r="F2299" s="0" t="n">
        <f aca="false">C2299/C2300-1</f>
        <v>-0.00478023009466588</v>
      </c>
    </row>
    <row r="2300" customFormat="false" ht="15" hidden="false" customHeight="false" outlineLevel="0" collapsed="false">
      <c r="A2300" s="4" t="n">
        <v>36752</v>
      </c>
      <c r="B2300" s="0" t="n">
        <v>31.35</v>
      </c>
      <c r="C2300" s="0" t="n">
        <v>1491.56</v>
      </c>
      <c r="E2300" s="0" t="n">
        <f aca="false">B2300/B2301-1</f>
        <v>0.00803858520900325</v>
      </c>
      <c r="F2300" s="0" t="n">
        <f aca="false">C2300/C2301-1</f>
        <v>0.0133981954560278</v>
      </c>
    </row>
    <row r="2301" customFormat="false" ht="15" hidden="false" customHeight="false" outlineLevel="0" collapsed="false">
      <c r="A2301" s="4" t="n">
        <v>36749</v>
      </c>
      <c r="B2301" s="0" t="n">
        <v>31.1</v>
      </c>
      <c r="C2301" s="0" t="n">
        <v>1471.84</v>
      </c>
      <c r="E2301" s="0" t="n">
        <f aca="false">B2301/B2302-1</f>
        <v>-0.00320512820512808</v>
      </c>
      <c r="F2301" s="0" t="n">
        <f aca="false">C2301/C2302-1</f>
        <v>0.00793699708953932</v>
      </c>
    </row>
    <row r="2302" customFormat="false" ht="15" hidden="false" customHeight="false" outlineLevel="0" collapsed="false">
      <c r="A2302" s="4" t="n">
        <v>36748</v>
      </c>
      <c r="B2302" s="0" t="n">
        <v>31.2</v>
      </c>
      <c r="C2302" s="0" t="n">
        <v>1460.25</v>
      </c>
      <c r="E2302" s="0" t="n">
        <f aca="false">B2302/B2303-1</f>
        <v>0.00645161290322571</v>
      </c>
      <c r="F2302" s="0" t="n">
        <f aca="false">C2302/C2303-1</f>
        <v>-0.00856830541731446</v>
      </c>
    </row>
    <row r="2303" customFormat="false" ht="15" hidden="false" customHeight="false" outlineLevel="0" collapsed="false">
      <c r="A2303" s="4" t="n">
        <v>36747</v>
      </c>
      <c r="B2303" s="0" t="n">
        <v>31</v>
      </c>
      <c r="C2303" s="0" t="n">
        <v>1472.87</v>
      </c>
      <c r="E2303" s="0" t="n">
        <f aca="false">B2303/B2304-1</f>
        <v>-0.0192976906042391</v>
      </c>
      <c r="F2303" s="0" t="n">
        <f aca="false">C2303/C2304-1</f>
        <v>-0.00669678985702726</v>
      </c>
    </row>
    <row r="2304" customFormat="false" ht="15" hidden="false" customHeight="false" outlineLevel="0" collapsed="false">
      <c r="A2304" s="4" t="n">
        <v>36746</v>
      </c>
      <c r="B2304" s="0" t="n">
        <v>31.61</v>
      </c>
      <c r="C2304" s="0" t="n">
        <v>1482.8</v>
      </c>
      <c r="E2304" s="0" t="n">
        <f aca="false">B2304/B2305-1</f>
        <v>-0.0109511889862328</v>
      </c>
      <c r="F2304" s="0" t="n">
        <f aca="false">C2304/C2305-1</f>
        <v>0.00235243219857773</v>
      </c>
    </row>
    <row r="2305" customFormat="false" ht="15" hidden="false" customHeight="false" outlineLevel="0" collapsed="false">
      <c r="A2305" s="4" t="n">
        <v>36745</v>
      </c>
      <c r="B2305" s="0" t="n">
        <v>31.96</v>
      </c>
      <c r="C2305" s="0" t="n">
        <v>1479.32</v>
      </c>
      <c r="E2305" s="0" t="n">
        <f aca="false">B2305/B2306-1</f>
        <v>0.0210862619808307</v>
      </c>
      <c r="F2305" s="0" t="n">
        <f aca="false">C2305/C2306-1</f>
        <v>0.0112035435735134</v>
      </c>
    </row>
    <row r="2306" customFormat="false" ht="15" hidden="false" customHeight="false" outlineLevel="0" collapsed="false">
      <c r="A2306" s="4" t="n">
        <v>36742</v>
      </c>
      <c r="B2306" s="0" t="n">
        <v>31.3</v>
      </c>
      <c r="C2306" s="0" t="n">
        <v>1462.93</v>
      </c>
      <c r="E2306" s="0" t="n">
        <f aca="false">B2306/B2307-1</f>
        <v>0</v>
      </c>
      <c r="F2306" s="0" t="n">
        <f aca="false">C2306/C2307-1</f>
        <v>0.00713911989866167</v>
      </c>
    </row>
    <row r="2307" customFormat="false" ht="15" hidden="false" customHeight="false" outlineLevel="0" collapsed="false">
      <c r="A2307" s="4" t="n">
        <v>36741</v>
      </c>
      <c r="B2307" s="0" t="n">
        <v>31.3</v>
      </c>
      <c r="C2307" s="0" t="n">
        <v>1452.56</v>
      </c>
      <c r="E2307" s="0" t="n">
        <f aca="false">B2307/B2308-1</f>
        <v>-0.00980702309395753</v>
      </c>
      <c r="F2307" s="0" t="n">
        <f aca="false">C2307/C2308-1</f>
        <v>0.0096336970876485</v>
      </c>
    </row>
    <row r="2308" customFormat="false" ht="15" hidden="false" customHeight="false" outlineLevel="0" collapsed="false">
      <c r="A2308" s="4" t="n">
        <v>36740</v>
      </c>
      <c r="B2308" s="0" t="n">
        <v>31.61</v>
      </c>
      <c r="C2308" s="0" t="n">
        <v>1438.7</v>
      </c>
      <c r="E2308" s="0" t="n">
        <f aca="false">B2308/B2309-1</f>
        <v>-0.00315357931251981</v>
      </c>
      <c r="F2308" s="0" t="n">
        <f aca="false">C2308/C2309-1</f>
        <v>0.000417217161532646</v>
      </c>
    </row>
    <row r="2309" customFormat="false" ht="15" hidden="false" customHeight="false" outlineLevel="0" collapsed="false">
      <c r="A2309" s="4" t="n">
        <v>36739</v>
      </c>
      <c r="B2309" s="0" t="n">
        <v>31.71</v>
      </c>
      <c r="C2309" s="0" t="n">
        <v>1438.1</v>
      </c>
      <c r="E2309" s="0" t="n">
        <f aca="false">B2309/B2310-1</f>
        <v>0.00507131537242467</v>
      </c>
      <c r="F2309" s="0" t="n">
        <f aca="false">C2309/C2310-1</f>
        <v>0.00508096699118688</v>
      </c>
    </row>
    <row r="2310" customFormat="false" ht="15" hidden="false" customHeight="false" outlineLevel="0" collapsed="false">
      <c r="A2310" s="4" t="n">
        <v>36738</v>
      </c>
      <c r="B2310" s="0" t="n">
        <v>31.55</v>
      </c>
      <c r="C2310" s="0" t="n">
        <v>1430.83</v>
      </c>
      <c r="E2310" s="0" t="n">
        <f aca="false">B2310/B2311-1</f>
        <v>0</v>
      </c>
      <c r="F2310" s="0" t="n">
        <f aca="false">C2310/C2311-1</f>
        <v>0.00770482220453683</v>
      </c>
    </row>
    <row r="2311" customFormat="false" ht="15" hidden="false" customHeight="false" outlineLevel="0" collapsed="false">
      <c r="A2311" s="4" t="n">
        <v>36735</v>
      </c>
      <c r="B2311" s="0" t="n">
        <v>31.55</v>
      </c>
      <c r="C2311" s="0" t="n">
        <v>1419.89</v>
      </c>
      <c r="E2311" s="0" t="n">
        <f aca="false">B2311/B2312-1</f>
        <v>-0.012828535669587</v>
      </c>
      <c r="F2311" s="0" t="n">
        <f aca="false">C2311/C2312-1</f>
        <v>-0.0205088230018901</v>
      </c>
    </row>
    <row r="2312" customFormat="false" ht="15" hidden="false" customHeight="false" outlineLevel="0" collapsed="false">
      <c r="A2312" s="4" t="n">
        <v>36734</v>
      </c>
      <c r="B2312" s="0" t="n">
        <v>31.96</v>
      </c>
      <c r="C2312" s="0" t="n">
        <v>1449.62</v>
      </c>
      <c r="E2312" s="0" t="n">
        <f aca="false">B2312/B2313-1</f>
        <v>-0.003429996881821</v>
      </c>
      <c r="F2312" s="0" t="n">
        <f aca="false">C2312/C2313-1</f>
        <v>-0.00192781702262446</v>
      </c>
    </row>
    <row r="2313" customFormat="false" ht="15" hidden="false" customHeight="false" outlineLevel="0" collapsed="false">
      <c r="A2313" s="4" t="n">
        <v>36733</v>
      </c>
      <c r="B2313" s="0" t="n">
        <v>32.07</v>
      </c>
      <c r="C2313" s="0" t="n">
        <v>1452.42</v>
      </c>
      <c r="E2313" s="0" t="n">
        <f aca="false">B2313/B2314-1</f>
        <v>-0.00496431895749294</v>
      </c>
      <c r="F2313" s="0" t="n">
        <f aca="false">C2313/C2314-1</f>
        <v>-0.014954526033083</v>
      </c>
    </row>
    <row r="2314" customFormat="false" ht="15" hidden="false" customHeight="false" outlineLevel="0" collapsed="false">
      <c r="A2314" s="4" t="n">
        <v>36732</v>
      </c>
      <c r="B2314" s="0" t="n">
        <v>32.23</v>
      </c>
      <c r="C2314" s="0" t="n">
        <v>1474.47</v>
      </c>
      <c r="E2314" s="0" t="n">
        <f aca="false">B2314/B2315-1</f>
        <v>0.00498908637355777</v>
      </c>
      <c r="F2314" s="0" t="n">
        <f aca="false">C2314/C2315-1</f>
        <v>0.00695217477412258</v>
      </c>
    </row>
    <row r="2315" customFormat="false" ht="15" hidden="false" customHeight="false" outlineLevel="0" collapsed="false">
      <c r="A2315" s="4" t="n">
        <v>36731</v>
      </c>
      <c r="B2315" s="0" t="n">
        <v>32.07</v>
      </c>
      <c r="C2315" s="0" t="n">
        <v>1464.29</v>
      </c>
      <c r="E2315" s="0" t="n">
        <f aca="false">B2315/B2316-1</f>
        <v>0.00976070528967243</v>
      </c>
      <c r="F2315" s="0" t="n">
        <f aca="false">C2315/C2316-1</f>
        <v>-0.010741864220134</v>
      </c>
    </row>
    <row r="2316" customFormat="false" ht="15" hidden="false" customHeight="false" outlineLevel="0" collapsed="false">
      <c r="A2316" s="4" t="n">
        <v>36728</v>
      </c>
      <c r="B2316" s="0" t="n">
        <v>31.76</v>
      </c>
      <c r="C2316" s="0" t="n">
        <v>1480.19</v>
      </c>
      <c r="E2316" s="0" t="n">
        <f aca="false">B2316/B2317-1</f>
        <v>0.00315855969677825</v>
      </c>
      <c r="F2316" s="0" t="n">
        <f aca="false">C2316/C2317-1</f>
        <v>-0.0102837045407436</v>
      </c>
    </row>
    <row r="2317" customFormat="false" ht="15" hidden="false" customHeight="false" outlineLevel="0" collapsed="false">
      <c r="A2317" s="4" t="n">
        <v>36727</v>
      </c>
      <c r="B2317" s="0" t="n">
        <v>31.66</v>
      </c>
      <c r="C2317" s="0" t="n">
        <v>1495.57</v>
      </c>
      <c r="E2317" s="0" t="n">
        <f aca="false">B2317/B2318-1</f>
        <v>0.00988835725677828</v>
      </c>
      <c r="F2317" s="0" t="n">
        <f aca="false">C2317/C2318-1</f>
        <v>0.00918378363788497</v>
      </c>
    </row>
    <row r="2318" customFormat="false" ht="15" hidden="false" customHeight="false" outlineLevel="0" collapsed="false">
      <c r="A2318" s="4" t="n">
        <v>36726</v>
      </c>
      <c r="B2318" s="0" t="n">
        <v>31.35</v>
      </c>
      <c r="C2318" s="0" t="n">
        <v>1481.96</v>
      </c>
      <c r="E2318" s="0" t="n">
        <f aca="false">B2318/B2319-1</f>
        <v>-0.00191021967526261</v>
      </c>
      <c r="F2318" s="0" t="n">
        <f aca="false">C2318/C2319-1</f>
        <v>-0.00788624526356663</v>
      </c>
    </row>
    <row r="2319" customFormat="false" ht="15" hidden="false" customHeight="false" outlineLevel="0" collapsed="false">
      <c r="A2319" s="4" t="n">
        <v>36725</v>
      </c>
      <c r="B2319" s="0" t="n">
        <v>31.41</v>
      </c>
      <c r="C2319" s="0" t="n">
        <v>1493.74</v>
      </c>
      <c r="E2319" s="0" t="n">
        <f aca="false">B2319/B2320-1</f>
        <v>-0.00443740095087164</v>
      </c>
      <c r="F2319" s="0" t="n">
        <f aca="false">C2319/C2320-1</f>
        <v>-0.0110891167766751</v>
      </c>
    </row>
    <row r="2320" customFormat="false" ht="15" hidden="false" customHeight="false" outlineLevel="0" collapsed="false">
      <c r="A2320" s="4" t="n">
        <v>36724</v>
      </c>
      <c r="B2320" s="0" t="n">
        <v>31.55</v>
      </c>
      <c r="C2320" s="0" t="n">
        <v>1510.49</v>
      </c>
      <c r="E2320" s="0" t="n">
        <f aca="false">B2320/B2321-1</f>
        <v>-0.0223117446544779</v>
      </c>
      <c r="F2320" s="0" t="n">
        <f aca="false">C2320/C2321-1</f>
        <v>0.000337752817918036</v>
      </c>
    </row>
    <row r="2321" customFormat="false" ht="15" hidden="false" customHeight="false" outlineLevel="0" collapsed="false">
      <c r="A2321" s="4" t="n">
        <v>36721</v>
      </c>
      <c r="B2321" s="0" t="n">
        <v>32.27</v>
      </c>
      <c r="C2321" s="0" t="n">
        <v>1509.98</v>
      </c>
      <c r="E2321" s="0" t="n">
        <f aca="false">B2321/B2322-1</f>
        <v>-0.00799262219489694</v>
      </c>
      <c r="F2321" s="0" t="n">
        <f aca="false">C2321/C2322-1</f>
        <v>0.00945288266124722</v>
      </c>
    </row>
    <row r="2322" customFormat="false" ht="15" hidden="false" customHeight="false" outlineLevel="0" collapsed="false">
      <c r="A2322" s="4" t="n">
        <v>36720</v>
      </c>
      <c r="B2322" s="0" t="n">
        <v>32.53</v>
      </c>
      <c r="C2322" s="0" t="n">
        <v>1495.84</v>
      </c>
      <c r="E2322" s="0" t="n">
        <f aca="false">B2322/B2323-1</f>
        <v>-0.00458996328029371</v>
      </c>
      <c r="F2322" s="0" t="n">
        <f aca="false">C2322/C2323-1</f>
        <v>0.00195589850762246</v>
      </c>
    </row>
    <row r="2323" customFormat="false" ht="15" hidden="false" customHeight="false" outlineLevel="0" collapsed="false">
      <c r="A2323" s="4" t="n">
        <v>36719</v>
      </c>
      <c r="B2323" s="0" t="n">
        <v>32.68</v>
      </c>
      <c r="C2323" s="0" t="n">
        <v>1492.92</v>
      </c>
      <c r="E2323" s="0" t="n">
        <f aca="false">B2323/B2324-1</f>
        <v>-0.012390450287096</v>
      </c>
      <c r="F2323" s="0" t="n">
        <f aca="false">C2323/C2324-1</f>
        <v>0.00813030090216627</v>
      </c>
    </row>
    <row r="2324" customFormat="false" ht="15" hidden="false" customHeight="false" outlineLevel="0" collapsed="false">
      <c r="A2324" s="4" t="n">
        <v>36718</v>
      </c>
      <c r="B2324" s="0" t="n">
        <v>33.09</v>
      </c>
      <c r="C2324" s="0" t="n">
        <v>1480.88</v>
      </c>
      <c r="E2324" s="0" t="n">
        <f aca="false">B2324/B2325-1</f>
        <v>0.00151331719128334</v>
      </c>
      <c r="F2324" s="0" t="n">
        <f aca="false">C2324/C2325-1</f>
        <v>0.00356460335316688</v>
      </c>
    </row>
    <row r="2325" customFormat="false" ht="15" hidden="false" customHeight="false" outlineLevel="0" collapsed="false">
      <c r="A2325" s="4" t="n">
        <v>36717</v>
      </c>
      <c r="B2325" s="0" t="n">
        <v>33.04</v>
      </c>
      <c r="C2325" s="0" t="n">
        <v>1475.62</v>
      </c>
      <c r="E2325" s="0" t="n">
        <f aca="false">B2325/B2326-1</f>
        <v>0.00793166564978631</v>
      </c>
      <c r="F2325" s="0" t="n">
        <f aca="false">C2325/C2326-1</f>
        <v>-0.00221786462911633</v>
      </c>
    </row>
    <row r="2326" customFormat="false" ht="15" hidden="false" customHeight="false" outlineLevel="0" collapsed="false">
      <c r="A2326" s="4" t="n">
        <v>36714</v>
      </c>
      <c r="B2326" s="0" t="n">
        <v>32.78</v>
      </c>
      <c r="C2326" s="0" t="n">
        <v>1478.9</v>
      </c>
      <c r="E2326" s="0" t="n">
        <f aca="false">B2326/B2327-1</f>
        <v>-0.00786924939467304</v>
      </c>
      <c r="F2326" s="0" t="n">
        <f aca="false">C2326/C2327-1</f>
        <v>0.0152608346433989</v>
      </c>
    </row>
    <row r="2327" customFormat="false" ht="15" hidden="false" customHeight="false" outlineLevel="0" collapsed="false">
      <c r="A2327" s="4" t="n">
        <v>36713</v>
      </c>
      <c r="B2327" s="0" t="n">
        <v>33.04</v>
      </c>
      <c r="C2327" s="0" t="n">
        <v>1456.67</v>
      </c>
      <c r="E2327" s="0" t="n">
        <f aca="false">B2327/B2328-1</f>
        <v>0.017241379310345</v>
      </c>
      <c r="F2327" s="0" t="n">
        <f aca="false">C2327/C2328-1</f>
        <v>0.00721876879887717</v>
      </c>
    </row>
    <row r="2328" customFormat="false" ht="15" hidden="false" customHeight="false" outlineLevel="0" collapsed="false">
      <c r="A2328" s="4" t="n">
        <v>36712</v>
      </c>
      <c r="B2328" s="0" t="n">
        <v>32.48</v>
      </c>
      <c r="C2328" s="0" t="n">
        <v>1446.23</v>
      </c>
      <c r="E2328" s="0" t="n">
        <f aca="false">B2328/B2329-1</f>
        <v>-0.00490196078431382</v>
      </c>
      <c r="F2328" s="0" t="n">
        <f aca="false">C2328/C2329-1</f>
        <v>-0.0158621065095199</v>
      </c>
    </row>
    <row r="2329" customFormat="false" ht="15" hidden="false" customHeight="false" outlineLevel="0" collapsed="false">
      <c r="A2329" s="4" t="n">
        <v>36710</v>
      </c>
      <c r="B2329" s="0" t="n">
        <v>32.64</v>
      </c>
      <c r="C2329" s="0" t="n">
        <v>1469.54</v>
      </c>
      <c r="E2329" s="0" t="n">
        <f aca="false">B2329/B2330-1</f>
        <v>-0.00274977085242889</v>
      </c>
      <c r="F2329" s="0" t="n">
        <f aca="false">C2329/C2330-1</f>
        <v>0.0102708648425685</v>
      </c>
    </row>
    <row r="2330" customFormat="false" ht="15" hidden="false" customHeight="false" outlineLevel="0" collapsed="false">
      <c r="A2330" s="4" t="n">
        <v>36707</v>
      </c>
      <c r="B2330" s="0" t="n">
        <v>32.73</v>
      </c>
      <c r="C2330" s="0" t="n">
        <v>1454.6</v>
      </c>
      <c r="E2330" s="0" t="n">
        <f aca="false">B2330/B2331-1</f>
        <v>0.0155134967421657</v>
      </c>
      <c r="F2330" s="0" t="n">
        <f aca="false">C2330/C2331-1</f>
        <v>0.00846511692399399</v>
      </c>
    </row>
    <row r="2331" customFormat="false" ht="15" hidden="false" customHeight="false" outlineLevel="0" collapsed="false">
      <c r="A2331" s="4" t="n">
        <v>36706</v>
      </c>
      <c r="B2331" s="0" t="n">
        <v>32.23</v>
      </c>
      <c r="C2331" s="0" t="n">
        <v>1442.39</v>
      </c>
      <c r="E2331" s="0" t="n">
        <f aca="false">B2331/B2332-1</f>
        <v>0.0180037902716361</v>
      </c>
      <c r="F2331" s="0" t="n">
        <f aca="false">C2331/C2332-1</f>
        <v>-0.00854401231767488</v>
      </c>
    </row>
    <row r="2332" customFormat="false" ht="15" hidden="false" customHeight="false" outlineLevel="0" collapsed="false">
      <c r="A2332" s="4" t="n">
        <v>36705</v>
      </c>
      <c r="B2332" s="0" t="n">
        <v>31.66</v>
      </c>
      <c r="C2332" s="0" t="n">
        <v>1454.82</v>
      </c>
      <c r="E2332" s="0" t="n">
        <f aca="false">B2332/B2333-1</f>
        <v>-0.012784533832242</v>
      </c>
      <c r="F2332" s="0" t="n">
        <f aca="false">C2332/C2333-1</f>
        <v>0.00294371100617008</v>
      </c>
    </row>
    <row r="2333" customFormat="false" ht="15" hidden="false" customHeight="false" outlineLevel="0" collapsed="false">
      <c r="A2333" s="4" t="n">
        <v>36704</v>
      </c>
      <c r="B2333" s="0" t="n">
        <v>32.07</v>
      </c>
      <c r="C2333" s="0" t="n">
        <v>1450.55</v>
      </c>
      <c r="E2333" s="0" t="n">
        <f aca="false">B2333/B2334-1</f>
        <v>0.0177721358298952</v>
      </c>
      <c r="F2333" s="0" t="n">
        <f aca="false">C2333/C2334-1</f>
        <v>-0.0032707807958442</v>
      </c>
    </row>
    <row r="2334" customFormat="false" ht="15" hidden="false" customHeight="false" outlineLevel="0" collapsed="false">
      <c r="A2334" s="4" t="n">
        <v>36703</v>
      </c>
      <c r="B2334" s="0" t="n">
        <v>31.51</v>
      </c>
      <c r="C2334" s="0" t="n">
        <v>1455.31</v>
      </c>
      <c r="E2334" s="0" t="n">
        <f aca="false">B2334/B2335-1</f>
        <v>0.0233842156544333</v>
      </c>
      <c r="F2334" s="0" t="n">
        <f aca="false">C2334/C2335-1</f>
        <v>0.00959430585231846</v>
      </c>
    </row>
    <row r="2335" customFormat="false" ht="15" hidden="false" customHeight="false" outlineLevel="0" collapsed="false">
      <c r="A2335" s="4" t="n">
        <v>36700</v>
      </c>
      <c r="B2335" s="0" t="n">
        <v>30.79</v>
      </c>
      <c r="C2335" s="0" t="n">
        <v>1441.48</v>
      </c>
      <c r="E2335" s="0" t="n">
        <f aca="false">B2335/B2336-1</f>
        <v>-0.00162127107652399</v>
      </c>
      <c r="F2335" s="0" t="n">
        <f aca="false">C2335/C2336-1</f>
        <v>-0.0073682325882467</v>
      </c>
    </row>
    <row r="2336" customFormat="false" ht="15" hidden="false" customHeight="false" outlineLevel="0" collapsed="false">
      <c r="A2336" s="4" t="n">
        <v>36699</v>
      </c>
      <c r="B2336" s="0" t="n">
        <v>30.84</v>
      </c>
      <c r="C2336" s="0" t="n">
        <v>1452.18</v>
      </c>
      <c r="E2336" s="0" t="n">
        <f aca="false">B2336/B2337-1</f>
        <v>-0.01312</v>
      </c>
      <c r="F2336" s="0" t="n">
        <f aca="false">C2336/C2337-1</f>
        <v>-0.0182201699647766</v>
      </c>
    </row>
    <row r="2337" customFormat="false" ht="15" hidden="false" customHeight="false" outlineLevel="0" collapsed="false">
      <c r="A2337" s="4" t="n">
        <v>36698</v>
      </c>
      <c r="B2337" s="0" t="n">
        <v>31.25</v>
      </c>
      <c r="C2337" s="0" t="n">
        <v>1479.13</v>
      </c>
      <c r="E2337" s="0" t="n">
        <f aca="false">B2337/B2338-1</f>
        <v>0.0016025641025641</v>
      </c>
      <c r="F2337" s="0" t="n">
        <f aca="false">C2337/C2338-1</f>
        <v>0.00215454453064123</v>
      </c>
    </row>
    <row r="2338" customFormat="false" ht="15" hidden="false" customHeight="false" outlineLevel="0" collapsed="false">
      <c r="A2338" s="4" t="n">
        <v>36697</v>
      </c>
      <c r="B2338" s="0" t="n">
        <v>31.2</v>
      </c>
      <c r="C2338" s="0" t="n">
        <v>1475.95</v>
      </c>
      <c r="E2338" s="0" t="n">
        <f aca="false">B2338/B2339-1</f>
        <v>-0.00668576886341932</v>
      </c>
      <c r="F2338" s="0" t="n">
        <f aca="false">C2338/C2339-1</f>
        <v>-0.00676312247644684</v>
      </c>
    </row>
    <row r="2339" customFormat="false" ht="15" hidden="false" customHeight="false" outlineLevel="0" collapsed="false">
      <c r="A2339" s="4" t="n">
        <v>36696</v>
      </c>
      <c r="B2339" s="0" t="n">
        <v>31.41</v>
      </c>
      <c r="C2339" s="0" t="n">
        <v>1486</v>
      </c>
      <c r="E2339" s="0" t="n">
        <f aca="false">B2339/B2340-1</f>
        <v>0</v>
      </c>
      <c r="F2339" s="0" t="n">
        <f aca="false">C2339/C2340-1</f>
        <v>0.0147084932330006</v>
      </c>
    </row>
    <row r="2340" customFormat="false" ht="15" hidden="false" customHeight="false" outlineLevel="0" collapsed="false">
      <c r="A2340" s="4" t="n">
        <v>36693</v>
      </c>
      <c r="B2340" s="0" t="n">
        <v>31.41</v>
      </c>
      <c r="C2340" s="0" t="n">
        <v>1464.46</v>
      </c>
      <c r="E2340" s="0" t="n">
        <f aca="false">B2340/B2341-1</f>
        <v>0.00512000000000001</v>
      </c>
      <c r="F2340" s="0" t="n">
        <f aca="false">C2340/C2341-1</f>
        <v>-0.00965017278340197</v>
      </c>
    </row>
    <row r="2341" customFormat="false" ht="15" hidden="false" customHeight="false" outlineLevel="0" collapsed="false">
      <c r="A2341" s="4" t="n">
        <v>36692</v>
      </c>
      <c r="B2341" s="0" t="n">
        <v>31.25</v>
      </c>
      <c r="C2341" s="0" t="n">
        <v>1478.73</v>
      </c>
      <c r="E2341" s="0" t="n">
        <f aca="false">B2341/B2342-1</f>
        <v>-0.0129500947567909</v>
      </c>
      <c r="F2341" s="0" t="n">
        <f aca="false">C2341/C2342-1</f>
        <v>0.00556938267575191</v>
      </c>
    </row>
    <row r="2342" customFormat="false" ht="15" hidden="false" customHeight="false" outlineLevel="0" collapsed="false">
      <c r="A2342" s="4" t="n">
        <v>36691</v>
      </c>
      <c r="B2342" s="0" t="n">
        <v>31.66</v>
      </c>
      <c r="C2342" s="0" t="n">
        <v>1470.54</v>
      </c>
      <c r="E2342" s="0" t="n">
        <f aca="false">B2342/B2343-1</f>
        <v>0</v>
      </c>
      <c r="F2342" s="0" t="n">
        <f aca="false">C2342/C2343-1</f>
        <v>0.000748584494773441</v>
      </c>
    </row>
    <row r="2343" customFormat="false" ht="15" hidden="false" customHeight="false" outlineLevel="0" collapsed="false">
      <c r="A2343" s="4" t="n">
        <v>36690</v>
      </c>
      <c r="B2343" s="0" t="n">
        <v>31.66</v>
      </c>
      <c r="C2343" s="0" t="n">
        <v>1469.44</v>
      </c>
      <c r="E2343" s="0" t="n">
        <f aca="false">B2343/B2344-1</f>
        <v>0.0163723916532905</v>
      </c>
      <c r="F2343" s="0" t="n">
        <f aca="false">C2343/C2344-1</f>
        <v>0.0162102351313971</v>
      </c>
    </row>
    <row r="2344" customFormat="false" ht="15" hidden="false" customHeight="false" outlineLevel="0" collapsed="false">
      <c r="A2344" s="4" t="n">
        <v>36689</v>
      </c>
      <c r="B2344" s="0" t="n">
        <v>31.15</v>
      </c>
      <c r="C2344" s="0" t="n">
        <v>1446</v>
      </c>
      <c r="E2344" s="0" t="n">
        <f aca="false">B2344/B2345-1</f>
        <v>0.0048387096774194</v>
      </c>
      <c r="F2344" s="0" t="n">
        <f aca="false">C2344/C2345-1</f>
        <v>-0.00751570060743334</v>
      </c>
    </row>
    <row r="2345" customFormat="false" ht="15" hidden="false" customHeight="false" outlineLevel="0" collapsed="false">
      <c r="A2345" s="4" t="n">
        <v>36686</v>
      </c>
      <c r="B2345" s="0" t="n">
        <v>31</v>
      </c>
      <c r="C2345" s="0" t="n">
        <v>1456.95</v>
      </c>
      <c r="E2345" s="0" t="n">
        <f aca="false">B2345/B2346-1</f>
        <v>0</v>
      </c>
      <c r="F2345" s="0" t="n">
        <f aca="false">C2345/C2346-1</f>
        <v>-0.00322918305773534</v>
      </c>
    </row>
    <row r="2346" customFormat="false" ht="15" hidden="false" customHeight="false" outlineLevel="0" collapsed="false">
      <c r="A2346" s="4" t="n">
        <v>36685</v>
      </c>
      <c r="B2346" s="0" t="n">
        <v>31</v>
      </c>
      <c r="C2346" s="0" t="n">
        <v>1461.67</v>
      </c>
      <c r="E2346" s="0" t="n">
        <f aca="false">B2346/B2347-1</f>
        <v>-0.0161853379879404</v>
      </c>
      <c r="F2346" s="0" t="n">
        <f aca="false">C2346/C2347-1</f>
        <v>-0.00658574380165278</v>
      </c>
    </row>
    <row r="2347" customFormat="false" ht="15" hidden="false" customHeight="false" outlineLevel="0" collapsed="false">
      <c r="A2347" s="4" t="n">
        <v>36684</v>
      </c>
      <c r="B2347" s="0" t="n">
        <v>31.51</v>
      </c>
      <c r="C2347" s="0" t="n">
        <v>1471.36</v>
      </c>
      <c r="E2347" s="0" t="n">
        <f aca="false">B2347/B2348-1</f>
        <v>0.0371955233706387</v>
      </c>
      <c r="F2347" s="0" t="n">
        <f aca="false">C2347/C2348-1</f>
        <v>0.00927399440267784</v>
      </c>
    </row>
    <row r="2348" customFormat="false" ht="15" hidden="false" customHeight="false" outlineLevel="0" collapsed="false">
      <c r="A2348" s="4" t="n">
        <v>36683</v>
      </c>
      <c r="B2348" s="0" t="n">
        <v>30.38</v>
      </c>
      <c r="C2348" s="0" t="n">
        <v>1457.84</v>
      </c>
      <c r="E2348" s="0" t="n">
        <f aca="false">B2348/B2349-1</f>
        <v>-0.00686498855835238</v>
      </c>
      <c r="F2348" s="0" t="n">
        <f aca="false">C2348/C2349-1</f>
        <v>-0.00667061861640894</v>
      </c>
    </row>
    <row r="2349" customFormat="false" ht="15" hidden="false" customHeight="false" outlineLevel="0" collapsed="false">
      <c r="A2349" s="4" t="n">
        <v>36682</v>
      </c>
      <c r="B2349" s="0" t="n">
        <v>30.59</v>
      </c>
      <c r="C2349" s="0" t="n">
        <v>1467.63</v>
      </c>
      <c r="E2349" s="0" t="n">
        <f aca="false">B2349/B2350-1</f>
        <v>-0.00649561545956479</v>
      </c>
      <c r="F2349" s="0" t="n">
        <f aca="false">C2349/C2350-1</f>
        <v>-0.00651882539295712</v>
      </c>
    </row>
    <row r="2350" customFormat="false" ht="15" hidden="false" customHeight="false" outlineLevel="0" collapsed="false">
      <c r="A2350" s="4" t="n">
        <v>36679</v>
      </c>
      <c r="B2350" s="0" t="n">
        <v>30.79</v>
      </c>
      <c r="C2350" s="0" t="n">
        <v>1477.26</v>
      </c>
      <c r="E2350" s="0" t="n">
        <f aca="false">B2350/B2351-1</f>
        <v>0.0202120609675283</v>
      </c>
      <c r="F2350" s="0" t="n">
        <f aca="false">C2350/C2351-1</f>
        <v>0.019636805378207</v>
      </c>
    </row>
    <row r="2351" customFormat="false" ht="15" hidden="false" customHeight="false" outlineLevel="0" collapsed="false">
      <c r="A2351" s="4" t="n">
        <v>36678</v>
      </c>
      <c r="B2351" s="0" t="n">
        <v>30.18</v>
      </c>
      <c r="C2351" s="0" t="n">
        <v>1448.81</v>
      </c>
      <c r="E2351" s="0" t="n">
        <f aca="false">B2351/B2352-1</f>
        <v>0</v>
      </c>
      <c r="F2351" s="0" t="n">
        <f aca="false">C2351/C2352-1</f>
        <v>0.0198578065606083</v>
      </c>
    </row>
    <row r="2352" customFormat="false" ht="15" hidden="false" customHeight="false" outlineLevel="0" collapsed="false">
      <c r="A2352" s="4" t="n">
        <v>36677</v>
      </c>
      <c r="B2352" s="0" t="n">
        <v>30.18</v>
      </c>
      <c r="C2352" s="0" t="n">
        <v>1420.6</v>
      </c>
      <c r="E2352" s="0" t="n">
        <f aca="false">B2352/B2353-1</f>
        <v>-0.00330250990752978</v>
      </c>
      <c r="F2352" s="0" t="n">
        <f aca="false">C2352/C2353-1</f>
        <v>-0.00130057295511277</v>
      </c>
    </row>
    <row r="2353" customFormat="false" ht="15" hidden="false" customHeight="false" outlineLevel="0" collapsed="false">
      <c r="A2353" s="4" t="n">
        <v>36676</v>
      </c>
      <c r="B2353" s="0" t="n">
        <v>30.28</v>
      </c>
      <c r="C2353" s="0" t="n">
        <v>1422.45</v>
      </c>
      <c r="E2353" s="0" t="n">
        <f aca="false">B2353/B2354-1</f>
        <v>-0.00164853280580279</v>
      </c>
      <c r="F2353" s="0" t="n">
        <f aca="false">C2353/C2354-1</f>
        <v>0.032241912308965</v>
      </c>
    </row>
    <row r="2354" customFormat="false" ht="15" hidden="false" customHeight="false" outlineLevel="0" collapsed="false">
      <c r="A2354" s="4" t="n">
        <v>36672</v>
      </c>
      <c r="B2354" s="0" t="n">
        <v>30.33</v>
      </c>
      <c r="C2354" s="0" t="n">
        <v>1378.02</v>
      </c>
      <c r="E2354" s="0" t="n">
        <f aca="false">B2354/B2355-1</f>
        <v>0.0116744496330887</v>
      </c>
      <c r="F2354" s="0" t="n">
        <f aca="false">C2354/C2355-1</f>
        <v>-0.0025334414268342</v>
      </c>
    </row>
    <row r="2355" customFormat="false" ht="15" hidden="false" customHeight="false" outlineLevel="0" collapsed="false">
      <c r="A2355" s="4" t="n">
        <v>36671</v>
      </c>
      <c r="B2355" s="0" t="n">
        <v>29.98</v>
      </c>
      <c r="C2355" s="0" t="n">
        <v>1381.52</v>
      </c>
      <c r="E2355" s="0" t="n">
        <f aca="false">B2355/B2356-1</f>
        <v>0.0121539500337609</v>
      </c>
      <c r="F2355" s="0" t="n">
        <f aca="false">C2355/C2356-1</f>
        <v>-0.0125299310246239</v>
      </c>
    </row>
    <row r="2356" customFormat="false" ht="15" hidden="false" customHeight="false" outlineLevel="0" collapsed="false">
      <c r="A2356" s="4" t="n">
        <v>36670</v>
      </c>
      <c r="B2356" s="0" t="n">
        <v>29.62</v>
      </c>
      <c r="C2356" s="0" t="n">
        <v>1399.05</v>
      </c>
      <c r="E2356" s="0" t="n">
        <f aca="false">B2356/B2357-1</f>
        <v>0.0123034859876965</v>
      </c>
      <c r="F2356" s="0" t="n">
        <f aca="false">C2356/C2357-1</f>
        <v>0.0183352015489207</v>
      </c>
    </row>
    <row r="2357" customFormat="false" ht="15" hidden="false" customHeight="false" outlineLevel="0" collapsed="false">
      <c r="A2357" s="4" t="n">
        <v>36669</v>
      </c>
      <c r="B2357" s="0" t="n">
        <v>29.26</v>
      </c>
      <c r="C2357" s="0" t="n">
        <v>1373.86</v>
      </c>
      <c r="E2357" s="0" t="n">
        <f aca="false">B2357/B2358-1</f>
        <v>0</v>
      </c>
      <c r="F2357" s="0" t="n">
        <f aca="false">C2357/C2358-1</f>
        <v>-0.0191758524187562</v>
      </c>
    </row>
    <row r="2358" customFormat="false" ht="15" hidden="false" customHeight="false" outlineLevel="0" collapsed="false">
      <c r="A2358" s="4" t="n">
        <v>36668</v>
      </c>
      <c r="B2358" s="0" t="n">
        <v>29.26</v>
      </c>
      <c r="C2358" s="0" t="n">
        <v>1400.72</v>
      </c>
      <c r="E2358" s="0" t="n">
        <f aca="false">B2358/B2359-1</f>
        <v>0.0089655172413794</v>
      </c>
      <c r="F2358" s="0" t="n">
        <f aca="false">C2358/C2359-1</f>
        <v>-0.00442801805323578</v>
      </c>
    </row>
    <row r="2359" customFormat="false" ht="15" hidden="false" customHeight="false" outlineLevel="0" collapsed="false">
      <c r="A2359" s="4" t="n">
        <v>36665</v>
      </c>
      <c r="B2359" s="0" t="n">
        <v>29</v>
      </c>
      <c r="C2359" s="0" t="n">
        <v>1406.95</v>
      </c>
      <c r="E2359" s="0" t="n">
        <f aca="false">B2359/B2360-1</f>
        <v>0.00869565217391299</v>
      </c>
      <c r="F2359" s="0" t="n">
        <f aca="false">C2359/C2360-1</f>
        <v>-0.0210546823359147</v>
      </c>
    </row>
    <row r="2360" customFormat="false" ht="15" hidden="false" customHeight="false" outlineLevel="0" collapsed="false">
      <c r="A2360" s="4" t="n">
        <v>36664</v>
      </c>
      <c r="B2360" s="0" t="n">
        <v>28.75</v>
      </c>
      <c r="C2360" s="0" t="n">
        <v>1437.21</v>
      </c>
      <c r="E2360" s="0" t="n">
        <f aca="false">B2360/B2361-1</f>
        <v>-0.00173611111111116</v>
      </c>
      <c r="F2360" s="0" t="n">
        <f aca="false">C2360/C2361-1</f>
        <v>-0.00731454620803973</v>
      </c>
    </row>
    <row r="2361" customFormat="false" ht="15" hidden="false" customHeight="false" outlineLevel="0" collapsed="false">
      <c r="A2361" s="4" t="n">
        <v>36663</v>
      </c>
      <c r="B2361" s="0" t="n">
        <v>28.8</v>
      </c>
      <c r="C2361" s="0" t="n">
        <v>1447.8</v>
      </c>
      <c r="E2361" s="0" t="n">
        <f aca="false">B2361/B2362-1</f>
        <v>-0.0240596407997289</v>
      </c>
      <c r="F2361" s="0" t="n">
        <f aca="false">C2361/C2362-1</f>
        <v>-0.0124416796267496</v>
      </c>
    </row>
    <row r="2362" customFormat="false" ht="15" hidden="false" customHeight="false" outlineLevel="0" collapsed="false">
      <c r="A2362" s="4" t="n">
        <v>36662</v>
      </c>
      <c r="B2362" s="0" t="n">
        <v>29.51</v>
      </c>
      <c r="C2362" s="0" t="n">
        <v>1466.04</v>
      </c>
      <c r="E2362" s="0" t="n">
        <f aca="false">B2362/B2363-1</f>
        <v>-0.00873362445414838</v>
      </c>
      <c r="F2362" s="0" t="n">
        <f aca="false">C2362/C2363-1</f>
        <v>0.0094191522762952</v>
      </c>
    </row>
    <row r="2363" customFormat="false" ht="15" hidden="false" customHeight="false" outlineLevel="0" collapsed="false">
      <c r="A2363" s="4" t="n">
        <v>36661</v>
      </c>
      <c r="B2363" s="0" t="n">
        <v>29.77</v>
      </c>
      <c r="C2363" s="0" t="n">
        <v>1452.36</v>
      </c>
      <c r="E2363" s="0" t="n">
        <f aca="false">B2363/B2364-1</f>
        <v>-0.0116201859229749</v>
      </c>
      <c r="F2363" s="0" t="n">
        <f aca="false">C2363/C2364-1</f>
        <v>0.022097736741358</v>
      </c>
    </row>
    <row r="2364" customFormat="false" ht="15" hidden="false" customHeight="false" outlineLevel="0" collapsed="false">
      <c r="A2364" s="4" t="n">
        <v>36658</v>
      </c>
      <c r="B2364" s="0" t="n">
        <v>30.12</v>
      </c>
      <c r="C2364" s="0" t="n">
        <v>1420.96</v>
      </c>
      <c r="E2364" s="0" t="n">
        <f aca="false">B2364/B2365-1</f>
        <v>0.0016627868307284</v>
      </c>
      <c r="F2364" s="0" t="n">
        <f aca="false">C2364/C2365-1</f>
        <v>0.00934074910676874</v>
      </c>
    </row>
    <row r="2365" customFormat="false" ht="15" hidden="false" customHeight="false" outlineLevel="0" collapsed="false">
      <c r="A2365" s="4" t="n">
        <v>36657</v>
      </c>
      <c r="B2365" s="0" t="n">
        <v>30.07</v>
      </c>
      <c r="C2365" s="0" t="n">
        <v>1407.81</v>
      </c>
      <c r="E2365" s="0" t="n">
        <f aca="false">B2365/B2366-1</f>
        <v>0.0207060420909708</v>
      </c>
      <c r="F2365" s="0" t="n">
        <f aca="false">C2365/C2366-1</f>
        <v>0.0179024619500379</v>
      </c>
    </row>
    <row r="2366" customFormat="false" ht="15" hidden="false" customHeight="false" outlineLevel="0" collapsed="false">
      <c r="A2366" s="4" t="n">
        <v>36656</v>
      </c>
      <c r="B2366" s="0" t="n">
        <v>29.46</v>
      </c>
      <c r="C2366" s="0" t="n">
        <v>1383.05</v>
      </c>
      <c r="E2366" s="0" t="n">
        <f aca="false">B2366/B2367-1</f>
        <v>0.0141135972461273</v>
      </c>
      <c r="F2366" s="0" t="n">
        <f aca="false">C2366/C2367-1</f>
        <v>-0.0205999405158129</v>
      </c>
    </row>
    <row r="2367" customFormat="false" ht="15" hidden="false" customHeight="false" outlineLevel="0" collapsed="false">
      <c r="A2367" s="4" t="n">
        <v>36655</v>
      </c>
      <c r="B2367" s="0" t="n">
        <v>29.05</v>
      </c>
      <c r="C2367" s="0" t="n">
        <v>1412.14</v>
      </c>
      <c r="E2367" s="0" t="n">
        <f aca="false">B2367/B2368-1</f>
        <v>0.0207308503162333</v>
      </c>
      <c r="F2367" s="0" t="n">
        <f aca="false">C2367/C2368-1</f>
        <v>-0.00844702528490282</v>
      </c>
    </row>
    <row r="2368" customFormat="false" ht="15" hidden="false" customHeight="false" outlineLevel="0" collapsed="false">
      <c r="A2368" s="4" t="n">
        <v>36654</v>
      </c>
      <c r="B2368" s="0" t="n">
        <v>28.46</v>
      </c>
      <c r="C2368" s="0" t="n">
        <v>1424.17</v>
      </c>
      <c r="E2368" s="0" t="n">
        <f aca="false">B2368/B2369-1</f>
        <v>-0.00454704442112619</v>
      </c>
      <c r="F2368" s="0" t="n">
        <f aca="false">C2368/C2369-1</f>
        <v>-0.0059052232607163</v>
      </c>
    </row>
    <row r="2369" customFormat="false" ht="15" hidden="false" customHeight="false" outlineLevel="0" collapsed="false">
      <c r="A2369" s="4" t="n">
        <v>36651</v>
      </c>
      <c r="B2369" s="0" t="n">
        <v>28.59</v>
      </c>
      <c r="C2369" s="0" t="n">
        <v>1432.63</v>
      </c>
      <c r="E2369" s="0" t="n">
        <f aca="false">B2369/B2370-1</f>
        <v>0</v>
      </c>
      <c r="F2369" s="0" t="n">
        <f aca="false">C2369/C2370-1</f>
        <v>0.0163595990266536</v>
      </c>
    </row>
    <row r="2370" customFormat="false" ht="15" hidden="false" customHeight="false" outlineLevel="0" collapsed="false">
      <c r="A2370" s="4" t="n">
        <v>36650</v>
      </c>
      <c r="B2370" s="0" t="n">
        <v>28.59</v>
      </c>
      <c r="C2370" s="0" t="n">
        <v>1409.57</v>
      </c>
      <c r="E2370" s="0" t="n">
        <f aca="false">B2370/B2371-1</f>
        <v>-0.0158347676419965</v>
      </c>
      <c r="F2370" s="0" t="n">
        <f aca="false">C2370/C2371-1</f>
        <v>-0.00390785103526248</v>
      </c>
    </row>
    <row r="2371" customFormat="false" ht="15" hidden="false" customHeight="false" outlineLevel="0" collapsed="false">
      <c r="A2371" s="4" t="n">
        <v>36649</v>
      </c>
      <c r="B2371" s="0" t="n">
        <v>29.05</v>
      </c>
      <c r="C2371" s="0" t="n">
        <v>1415.1</v>
      </c>
      <c r="E2371" s="0" t="n">
        <f aca="false">B2371/B2372-1</f>
        <v>-0.010558583106267</v>
      </c>
      <c r="F2371" s="0" t="n">
        <f aca="false">C2371/C2372-1</f>
        <v>-0.0215655228204579</v>
      </c>
    </row>
    <row r="2372" customFormat="false" ht="15" hidden="false" customHeight="false" outlineLevel="0" collapsed="false">
      <c r="A2372" s="4" t="n">
        <v>36648</v>
      </c>
      <c r="B2372" s="0" t="n">
        <v>29.36</v>
      </c>
      <c r="C2372" s="0" t="n">
        <v>1446.29</v>
      </c>
      <c r="E2372" s="0" t="n">
        <f aca="false">B2372/B2373-1</f>
        <v>0.0215727209464163</v>
      </c>
      <c r="F2372" s="0" t="n">
        <f aca="false">C2372/C2373-1</f>
        <v>-0.0149565809637323</v>
      </c>
    </row>
    <row r="2373" customFormat="false" ht="15" hidden="false" customHeight="false" outlineLevel="0" collapsed="false">
      <c r="A2373" s="4" t="n">
        <v>36647</v>
      </c>
      <c r="B2373" s="0" t="n">
        <v>28.74</v>
      </c>
      <c r="C2373" s="0" t="n">
        <v>1468.25</v>
      </c>
      <c r="E2373" s="0" t="n">
        <f aca="false">B2373/B2374-1</f>
        <v>0.00174276751481339</v>
      </c>
      <c r="F2373" s="0" t="n">
        <f aca="false">C2373/C2374-1</f>
        <v>0.0108920911851174</v>
      </c>
    </row>
    <row r="2374" customFormat="false" ht="15" hidden="false" customHeight="false" outlineLevel="0" collapsed="false">
      <c r="A2374" s="4" t="n">
        <v>36644</v>
      </c>
      <c r="B2374" s="0" t="n">
        <v>28.69</v>
      </c>
      <c r="C2374" s="0" t="n">
        <v>1452.43</v>
      </c>
      <c r="E2374" s="0" t="n">
        <f aca="false">B2374/B2375-1</f>
        <v>0.0087904360056259</v>
      </c>
      <c r="F2374" s="0" t="n">
        <f aca="false">C2374/C2375-1</f>
        <v>-0.00852606285667479</v>
      </c>
    </row>
    <row r="2375" customFormat="false" ht="15" hidden="false" customHeight="false" outlineLevel="0" collapsed="false">
      <c r="A2375" s="4" t="n">
        <v>36643</v>
      </c>
      <c r="B2375" s="0" t="n">
        <v>28.44</v>
      </c>
      <c r="C2375" s="0" t="n">
        <v>1464.92</v>
      </c>
      <c r="E2375" s="0" t="n">
        <f aca="false">B2375/B2376-1</f>
        <v>-0.0121569989579714</v>
      </c>
      <c r="F2375" s="0" t="n">
        <f aca="false">C2375/C2376-1</f>
        <v>0.0026899568101082</v>
      </c>
    </row>
    <row r="2376" customFormat="false" ht="15" hidden="false" customHeight="false" outlineLevel="0" collapsed="false">
      <c r="A2376" s="4" t="n">
        <v>36642</v>
      </c>
      <c r="B2376" s="0" t="n">
        <v>28.79</v>
      </c>
      <c r="C2376" s="0" t="n">
        <v>1460.99</v>
      </c>
      <c r="E2376" s="0" t="n">
        <f aca="false">B2376/B2377-1</f>
        <v>0.00699545295557891</v>
      </c>
      <c r="F2376" s="0" t="n">
        <f aca="false">C2376/C2377-1</f>
        <v>-0.0111341238899719</v>
      </c>
    </row>
    <row r="2377" customFormat="false" ht="15" hidden="false" customHeight="false" outlineLevel="0" collapsed="false">
      <c r="A2377" s="4" t="n">
        <v>36641</v>
      </c>
      <c r="B2377" s="0" t="n">
        <v>28.59</v>
      </c>
      <c r="C2377" s="0" t="n">
        <v>1477.44</v>
      </c>
      <c r="E2377" s="0" t="n">
        <f aca="false">B2377/B2378-1</f>
        <v>0.00527426160337541</v>
      </c>
      <c r="F2377" s="0" t="n">
        <f aca="false">C2377/C2378-1</f>
        <v>0.0332759850614746</v>
      </c>
    </row>
    <row r="2378" customFormat="false" ht="15" hidden="false" customHeight="false" outlineLevel="0" collapsed="false">
      <c r="A2378" s="4" t="n">
        <v>36640</v>
      </c>
      <c r="B2378" s="0" t="n">
        <v>28.44</v>
      </c>
      <c r="C2378" s="0" t="n">
        <v>1429.86</v>
      </c>
      <c r="E2378" s="0" t="n">
        <f aca="false">B2378/B2379-1</f>
        <v>-0.00698324022346364</v>
      </c>
      <c r="F2378" s="0" t="n">
        <f aca="false">C2378/C2379-1</f>
        <v>-0.00326236981889672</v>
      </c>
    </row>
    <row r="2379" customFormat="false" ht="15" hidden="false" customHeight="false" outlineLevel="0" collapsed="false">
      <c r="A2379" s="4" t="n">
        <v>36636</v>
      </c>
      <c r="B2379" s="0" t="n">
        <v>28.64</v>
      </c>
      <c r="C2379" s="0" t="n">
        <v>1434.54</v>
      </c>
      <c r="E2379" s="0" t="n">
        <f aca="false">B2379/B2380-1</f>
        <v>0</v>
      </c>
      <c r="F2379" s="0" t="n">
        <f aca="false">C2379/C2380-1</f>
        <v>0.00495281862315844</v>
      </c>
    </row>
    <row r="2380" customFormat="false" ht="15" hidden="false" customHeight="false" outlineLevel="0" collapsed="false">
      <c r="A2380" s="4" t="n">
        <v>36635</v>
      </c>
      <c r="B2380" s="0" t="n">
        <v>28.64</v>
      </c>
      <c r="C2380" s="0" t="n">
        <v>1427.47</v>
      </c>
      <c r="E2380" s="0" t="n">
        <f aca="false">B2380/B2381-1</f>
        <v>-0.0124137931034483</v>
      </c>
      <c r="F2380" s="0" t="n">
        <f aca="false">C2380/C2381-1</f>
        <v>-0.0098084780211013</v>
      </c>
    </row>
    <row r="2381" customFormat="false" ht="15" hidden="false" customHeight="false" outlineLevel="0" collapsed="false">
      <c r="A2381" s="4" t="n">
        <v>36634</v>
      </c>
      <c r="B2381" s="0" t="n">
        <v>29</v>
      </c>
      <c r="C2381" s="0" t="n">
        <v>1441.61</v>
      </c>
      <c r="E2381" s="0" t="n">
        <f aca="false">B2381/B2382-1</f>
        <v>-0.00888585099111416</v>
      </c>
      <c r="F2381" s="0" t="n">
        <f aca="false">C2381/C2382-1</f>
        <v>0.0286633748144765</v>
      </c>
    </row>
    <row r="2382" customFormat="false" ht="15" hidden="false" customHeight="false" outlineLevel="0" collapsed="false">
      <c r="A2382" s="4" t="n">
        <v>36633</v>
      </c>
      <c r="B2382" s="0" t="n">
        <v>29.26</v>
      </c>
      <c r="C2382" s="0" t="n">
        <v>1401.44</v>
      </c>
      <c r="E2382" s="0" t="n">
        <f aca="false">B2382/B2383-1</f>
        <v>-0.0171313402754451</v>
      </c>
      <c r="F2382" s="0" t="n">
        <f aca="false">C2382/C2383-1</f>
        <v>0.0330836822551159</v>
      </c>
    </row>
    <row r="2383" customFormat="false" ht="15" hidden="false" customHeight="false" outlineLevel="0" collapsed="false">
      <c r="A2383" s="4" t="n">
        <v>36630</v>
      </c>
      <c r="B2383" s="0" t="n">
        <v>29.77</v>
      </c>
      <c r="C2383" s="0" t="n">
        <v>1356.56</v>
      </c>
      <c r="E2383" s="0" t="n">
        <f aca="false">B2383/B2384-1</f>
        <v>-0.00334784064278548</v>
      </c>
      <c r="F2383" s="0" t="n">
        <f aca="false">C2383/C2384-1</f>
        <v>-0.0582779709963832</v>
      </c>
    </row>
    <row r="2384" customFormat="false" ht="15" hidden="false" customHeight="false" outlineLevel="0" collapsed="false">
      <c r="A2384" s="4" t="n">
        <v>36629</v>
      </c>
      <c r="B2384" s="0" t="n">
        <v>29.87</v>
      </c>
      <c r="C2384" s="0" t="n">
        <v>1440.51</v>
      </c>
      <c r="E2384" s="0" t="n">
        <f aca="false">B2384/B2385-1</f>
        <v>-0.0102717031146454</v>
      </c>
      <c r="F2384" s="0" t="n">
        <f aca="false">C2384/C2385-1</f>
        <v>-0.0181710367578399</v>
      </c>
    </row>
    <row r="2385" customFormat="false" ht="15" hidden="false" customHeight="false" outlineLevel="0" collapsed="false">
      <c r="A2385" s="4" t="n">
        <v>36628</v>
      </c>
      <c r="B2385" s="0" t="n">
        <v>30.18</v>
      </c>
      <c r="C2385" s="0" t="n">
        <v>1467.17</v>
      </c>
      <c r="E2385" s="0" t="n">
        <f aca="false">B2385/B2386-1</f>
        <v>0.0244399185336048</v>
      </c>
      <c r="F2385" s="0" t="n">
        <f aca="false">C2385/C2386-1</f>
        <v>-0.0222712399789415</v>
      </c>
    </row>
    <row r="2386" customFormat="false" ht="15" hidden="false" customHeight="false" outlineLevel="0" collapsed="false">
      <c r="A2386" s="4" t="n">
        <v>36627</v>
      </c>
      <c r="B2386" s="0" t="n">
        <v>29.46</v>
      </c>
      <c r="C2386" s="0" t="n">
        <v>1500.59</v>
      </c>
      <c r="E2386" s="0" t="n">
        <f aca="false">B2386/B2387-1</f>
        <v>0.0232719694338313</v>
      </c>
      <c r="F2386" s="0" t="n">
        <f aca="false">C2386/C2387-1</f>
        <v>-0.00257235154141688</v>
      </c>
    </row>
    <row r="2387" customFormat="false" ht="15" hidden="false" customHeight="false" outlineLevel="0" collapsed="false">
      <c r="A2387" s="4" t="n">
        <v>36626</v>
      </c>
      <c r="B2387" s="0" t="n">
        <v>28.79</v>
      </c>
      <c r="C2387" s="0" t="n">
        <v>1504.46</v>
      </c>
      <c r="E2387" s="0" t="n">
        <f aca="false">B2387/B2388-1</f>
        <v>-0.0140410958904109</v>
      </c>
      <c r="F2387" s="0" t="n">
        <f aca="false">C2387/C2388-1</f>
        <v>-0.00784119761268831</v>
      </c>
    </row>
    <row r="2388" customFormat="false" ht="15" hidden="false" customHeight="false" outlineLevel="0" collapsed="false">
      <c r="A2388" s="4" t="n">
        <v>36623</v>
      </c>
      <c r="B2388" s="0" t="n">
        <v>29.2</v>
      </c>
      <c r="C2388" s="0" t="n">
        <v>1516.35</v>
      </c>
      <c r="E2388" s="0" t="n">
        <f aca="false">B2388/B2389-1</f>
        <v>0.00343642611683848</v>
      </c>
      <c r="F2388" s="0" t="n">
        <f aca="false">C2388/C2389-1</f>
        <v>0.00999773535641491</v>
      </c>
    </row>
    <row r="2389" customFormat="false" ht="15" hidden="false" customHeight="false" outlineLevel="0" collapsed="false">
      <c r="A2389" s="4" t="n">
        <v>36622</v>
      </c>
      <c r="B2389" s="0" t="n">
        <v>29.1</v>
      </c>
      <c r="C2389" s="0" t="n">
        <v>1501.34</v>
      </c>
      <c r="E2389" s="0" t="n">
        <f aca="false">B2389/B2390-1</f>
        <v>-0.00546821599453173</v>
      </c>
      <c r="F2389" s="0" t="n">
        <f aca="false">C2389/C2390-1</f>
        <v>0.00939241748858732</v>
      </c>
    </row>
    <row r="2390" customFormat="false" ht="15" hidden="false" customHeight="false" outlineLevel="0" collapsed="false">
      <c r="A2390" s="4" t="n">
        <v>36621</v>
      </c>
      <c r="B2390" s="0" t="n">
        <v>29.26</v>
      </c>
      <c r="C2390" s="0" t="n">
        <v>1487.37</v>
      </c>
      <c r="E2390" s="0" t="n">
        <f aca="false">B2390/B2391-1</f>
        <v>-0.0101488497970229</v>
      </c>
      <c r="F2390" s="0" t="n">
        <f aca="false">C2390/C2391-1</f>
        <v>-0.00492396620125379</v>
      </c>
    </row>
    <row r="2391" customFormat="false" ht="15" hidden="false" customHeight="false" outlineLevel="0" collapsed="false">
      <c r="A2391" s="4" t="n">
        <v>36620</v>
      </c>
      <c r="B2391" s="0" t="n">
        <v>29.56</v>
      </c>
      <c r="C2391" s="0" t="n">
        <v>1494.73</v>
      </c>
      <c r="E2391" s="0" t="n">
        <f aca="false">B2391/B2392-1</f>
        <v>0.043416872573244</v>
      </c>
      <c r="F2391" s="0" t="n">
        <f aca="false">C2391/C2392-1</f>
        <v>-0.00746362809352108</v>
      </c>
    </row>
    <row r="2392" customFormat="false" ht="15" hidden="false" customHeight="false" outlineLevel="0" collapsed="false">
      <c r="A2392" s="4" t="n">
        <v>36619</v>
      </c>
      <c r="B2392" s="0" t="n">
        <v>28.33</v>
      </c>
      <c r="C2392" s="0" t="n">
        <v>1505.97</v>
      </c>
      <c r="E2392" s="0" t="n">
        <f aca="false">B2392/B2393-1</f>
        <v>0.0128709331426529</v>
      </c>
      <c r="F2392" s="0" t="n">
        <f aca="false">C2392/C2393-1</f>
        <v>0.00493133499713072</v>
      </c>
    </row>
    <row r="2393" customFormat="false" ht="15" hidden="false" customHeight="false" outlineLevel="0" collapsed="false">
      <c r="A2393" s="4" t="n">
        <v>36616</v>
      </c>
      <c r="B2393" s="0" t="n">
        <v>27.97</v>
      </c>
      <c r="C2393" s="0" t="n">
        <v>1498.58</v>
      </c>
      <c r="E2393" s="0" t="n">
        <f aca="false">B2393/B2394-1</f>
        <v>0.0359259259259259</v>
      </c>
      <c r="F2393" s="0" t="n">
        <f aca="false">C2393/C2394-1</f>
        <v>0.00716436367546636</v>
      </c>
    </row>
    <row r="2394" customFormat="false" ht="15" hidden="false" customHeight="false" outlineLevel="0" collapsed="false">
      <c r="A2394" s="4" t="n">
        <v>36615</v>
      </c>
      <c r="B2394" s="0" t="n">
        <v>27</v>
      </c>
      <c r="C2394" s="0" t="n">
        <v>1487.92</v>
      </c>
      <c r="E2394" s="0" t="n">
        <f aca="false">B2394/B2395-1</f>
        <v>0.005586592178771</v>
      </c>
      <c r="F2394" s="0" t="n">
        <f aca="false">C2394/C2395-1</f>
        <v>-0.0136557685678678</v>
      </c>
    </row>
    <row r="2395" customFormat="false" ht="15" hidden="false" customHeight="false" outlineLevel="0" collapsed="false">
      <c r="A2395" s="4" t="n">
        <v>36614</v>
      </c>
      <c r="B2395" s="0" t="n">
        <v>26.85</v>
      </c>
      <c r="C2395" s="0" t="n">
        <v>1508.52</v>
      </c>
      <c r="E2395" s="0" t="n">
        <f aca="false">B2395/B2396-1</f>
        <v>-0.00371057513914652</v>
      </c>
      <c r="F2395" s="0" t="n">
        <f aca="false">C2395/C2396-1</f>
        <v>0.000523966492674388</v>
      </c>
    </row>
    <row r="2396" customFormat="false" ht="15" hidden="false" customHeight="false" outlineLevel="0" collapsed="false">
      <c r="A2396" s="4" t="n">
        <v>36613</v>
      </c>
      <c r="B2396" s="0" t="n">
        <v>26.95</v>
      </c>
      <c r="C2396" s="0" t="n">
        <v>1507.73</v>
      </c>
      <c r="E2396" s="0" t="n">
        <f aca="false">B2396/B2397-1</f>
        <v>-0.00185185185185188</v>
      </c>
      <c r="F2396" s="0" t="n">
        <f aca="false">C2396/C2397-1</f>
        <v>-0.0105849618731378</v>
      </c>
    </row>
    <row r="2397" customFormat="false" ht="15" hidden="false" customHeight="false" outlineLevel="0" collapsed="false">
      <c r="A2397" s="4" t="n">
        <v>36612</v>
      </c>
      <c r="B2397" s="0" t="n">
        <v>27</v>
      </c>
      <c r="C2397" s="0" t="n">
        <v>1523.86</v>
      </c>
      <c r="E2397" s="0" t="n">
        <f aca="false">B2397/B2398-1</f>
        <v>-0.0113511534236543</v>
      </c>
      <c r="F2397" s="0" t="n">
        <f aca="false">C2397/C2398-1</f>
        <v>-0.00235685386196705</v>
      </c>
    </row>
    <row r="2398" customFormat="false" ht="15" hidden="false" customHeight="false" outlineLevel="0" collapsed="false">
      <c r="A2398" s="4" t="n">
        <v>36609</v>
      </c>
      <c r="B2398" s="0" t="n">
        <v>27.31</v>
      </c>
      <c r="C2398" s="0" t="n">
        <v>1527.46</v>
      </c>
      <c r="E2398" s="0" t="n">
        <f aca="false">B2398/B2399-1</f>
        <v>0.0266917293233082</v>
      </c>
      <c r="F2398" s="0" t="n">
        <f aca="false">C2398/C2399-1</f>
        <v>7.2020165646558E-005</v>
      </c>
    </row>
    <row r="2399" customFormat="false" ht="15" hidden="false" customHeight="false" outlineLevel="0" collapsed="false">
      <c r="A2399" s="4" t="n">
        <v>36608</v>
      </c>
      <c r="B2399" s="0" t="n">
        <v>26.6</v>
      </c>
      <c r="C2399" s="0" t="n">
        <v>1527.35</v>
      </c>
      <c r="E2399" s="0" t="n">
        <f aca="false">B2399/B2400-1</f>
        <v>0.00795755968169765</v>
      </c>
      <c r="F2399" s="0" t="n">
        <f aca="false">C2399/C2400-1</f>
        <v>0.0177990723957777</v>
      </c>
    </row>
    <row r="2400" customFormat="false" ht="15" hidden="false" customHeight="false" outlineLevel="0" collapsed="false">
      <c r="A2400" s="4" t="n">
        <v>36607</v>
      </c>
      <c r="B2400" s="0" t="n">
        <v>26.39</v>
      </c>
      <c r="C2400" s="0" t="n">
        <v>1500.64</v>
      </c>
      <c r="E2400" s="0" t="n">
        <f aca="false">B2400/B2401-1</f>
        <v>-0.0134579439252336</v>
      </c>
      <c r="F2400" s="0" t="n">
        <f aca="false">C2400/C2401-1</f>
        <v>0.00453185350800278</v>
      </c>
    </row>
    <row r="2401" customFormat="false" ht="15" hidden="false" customHeight="false" outlineLevel="0" collapsed="false">
      <c r="A2401" s="4" t="n">
        <v>36606</v>
      </c>
      <c r="B2401" s="0" t="n">
        <v>26.75</v>
      </c>
      <c r="C2401" s="0" t="n">
        <v>1493.87</v>
      </c>
      <c r="E2401" s="0" t="n">
        <f aca="false">B2401/B2402-1</f>
        <v>0.023335883703137</v>
      </c>
      <c r="F2401" s="0" t="n">
        <f aca="false">C2401/C2402-1</f>
        <v>0.0255658609255609</v>
      </c>
    </row>
    <row r="2402" customFormat="false" ht="15" hidden="false" customHeight="false" outlineLevel="0" collapsed="false">
      <c r="A2402" s="4" t="n">
        <v>36605</v>
      </c>
      <c r="B2402" s="0" t="n">
        <v>26.14</v>
      </c>
      <c r="C2402" s="0" t="n">
        <v>1456.63</v>
      </c>
      <c r="E2402" s="0" t="n">
        <f aca="false">B2402/B2403-1</f>
        <v>0.00230061349693256</v>
      </c>
      <c r="F2402" s="0" t="n">
        <f aca="false">C2402/C2403-1</f>
        <v>-0.00535347258735242</v>
      </c>
    </row>
    <row r="2403" customFormat="false" ht="15" hidden="false" customHeight="false" outlineLevel="0" collapsed="false">
      <c r="A2403" s="4" t="n">
        <v>36602</v>
      </c>
      <c r="B2403" s="0" t="n">
        <v>26.08</v>
      </c>
      <c r="C2403" s="0" t="n">
        <v>1464.47</v>
      </c>
      <c r="E2403" s="0" t="n">
        <f aca="false">B2403/B2404-1</f>
        <v>0.00578480524489011</v>
      </c>
      <c r="F2403" s="0" t="n">
        <f aca="false">C2403/C2404-1</f>
        <v>0.00411390018306856</v>
      </c>
    </row>
    <row r="2404" customFormat="false" ht="15" hidden="false" customHeight="false" outlineLevel="0" collapsed="false">
      <c r="A2404" s="4" t="n">
        <v>36601</v>
      </c>
      <c r="B2404" s="0" t="n">
        <v>25.93</v>
      </c>
      <c r="C2404" s="0" t="n">
        <v>1458.47</v>
      </c>
      <c r="E2404" s="0" t="n">
        <f aca="false">B2404/B2405-1</f>
        <v>0.0200629425649095</v>
      </c>
      <c r="F2404" s="0" t="n">
        <f aca="false">C2404/C2405-1</f>
        <v>0.0476460700791586</v>
      </c>
    </row>
    <row r="2405" customFormat="false" ht="15" hidden="false" customHeight="false" outlineLevel="0" collapsed="false">
      <c r="A2405" s="4" t="n">
        <v>36600</v>
      </c>
      <c r="B2405" s="0" t="n">
        <v>25.42</v>
      </c>
      <c r="C2405" s="0" t="n">
        <v>1392.14</v>
      </c>
      <c r="E2405" s="0" t="n">
        <f aca="false">B2405/B2406-1</f>
        <v>0.0270707070707072</v>
      </c>
      <c r="F2405" s="0" t="n">
        <f aca="false">C2405/C2406-1</f>
        <v>0.0242725232682191</v>
      </c>
    </row>
    <row r="2406" customFormat="false" ht="15" hidden="false" customHeight="false" outlineLevel="0" collapsed="false">
      <c r="A2406" s="4" t="n">
        <v>36599</v>
      </c>
      <c r="B2406" s="0" t="n">
        <v>24.75</v>
      </c>
      <c r="C2406" s="0" t="n">
        <v>1359.15</v>
      </c>
      <c r="E2406" s="0" t="n">
        <f aca="false">B2406/B2407-1</f>
        <v>0.010204081632653</v>
      </c>
      <c r="F2406" s="0" t="n">
        <f aca="false">C2406/C2407-1</f>
        <v>-0.0176854916812418</v>
      </c>
    </row>
    <row r="2407" customFormat="false" ht="15" hidden="false" customHeight="false" outlineLevel="0" collapsed="false">
      <c r="A2407" s="4" t="n">
        <v>36598</v>
      </c>
      <c r="B2407" s="0" t="n">
        <v>24.5</v>
      </c>
      <c r="C2407" s="0" t="n">
        <v>1383.62</v>
      </c>
      <c r="E2407" s="0" t="n">
        <f aca="false">B2407/B2408-1</f>
        <v>-0.0184294871794872</v>
      </c>
      <c r="F2407" s="0" t="n">
        <f aca="false">C2407/C2408-1</f>
        <v>-0.00820747346011319</v>
      </c>
    </row>
    <row r="2408" customFormat="false" ht="15" hidden="false" customHeight="false" outlineLevel="0" collapsed="false">
      <c r="A2408" s="4" t="n">
        <v>36595</v>
      </c>
      <c r="B2408" s="0" t="n">
        <v>24.96</v>
      </c>
      <c r="C2408" s="0" t="n">
        <v>1395.07</v>
      </c>
      <c r="E2408" s="0" t="n">
        <f aca="false">B2408/B2409-1</f>
        <v>0.00848484848484854</v>
      </c>
      <c r="F2408" s="0" t="n">
        <f aca="false">C2408/C2409-1</f>
        <v>-0.00472287024948459</v>
      </c>
    </row>
    <row r="2409" customFormat="false" ht="15" hidden="false" customHeight="false" outlineLevel="0" collapsed="false">
      <c r="A2409" s="4" t="n">
        <v>36594</v>
      </c>
      <c r="B2409" s="0" t="n">
        <v>24.75</v>
      </c>
      <c r="C2409" s="0" t="n">
        <v>1401.69</v>
      </c>
      <c r="E2409" s="0" t="n">
        <f aca="false">B2409/B2410-1</f>
        <v>-0.00841346153846156</v>
      </c>
      <c r="F2409" s="0" t="n">
        <f aca="false">C2409/C2410-1</f>
        <v>0.025601814589888</v>
      </c>
    </row>
    <row r="2410" customFormat="false" ht="15" hidden="false" customHeight="false" outlineLevel="0" collapsed="false">
      <c r="A2410" s="4" t="n">
        <v>36593</v>
      </c>
      <c r="B2410" s="0" t="n">
        <v>24.96</v>
      </c>
      <c r="C2410" s="0" t="n">
        <v>1366.7</v>
      </c>
      <c r="E2410" s="0" t="n">
        <f aca="false">B2410/B2411-1</f>
        <v>0.0167006109979633</v>
      </c>
      <c r="F2410" s="0" t="n">
        <f aca="false">C2410/C2411-1</f>
        <v>0.00817338192118755</v>
      </c>
    </row>
    <row r="2411" customFormat="false" ht="15" hidden="false" customHeight="false" outlineLevel="0" collapsed="false">
      <c r="A2411" s="4" t="n">
        <v>36592</v>
      </c>
      <c r="B2411" s="0" t="n">
        <v>24.55</v>
      </c>
      <c r="C2411" s="0" t="n">
        <v>1355.62</v>
      </c>
      <c r="E2411" s="0" t="n">
        <f aca="false">B2411/B2412-1</f>
        <v>-0.0477114041892941</v>
      </c>
      <c r="F2411" s="0" t="n">
        <f aca="false">C2411/C2412-1</f>
        <v>-0.0256310735437871</v>
      </c>
    </row>
    <row r="2412" customFormat="false" ht="15" hidden="false" customHeight="false" outlineLevel="0" collapsed="false">
      <c r="A2412" s="4" t="n">
        <v>36591</v>
      </c>
      <c r="B2412" s="0" t="n">
        <v>25.78</v>
      </c>
      <c r="C2412" s="0" t="n">
        <v>1391.28</v>
      </c>
      <c r="E2412" s="0" t="n">
        <f aca="false">B2412/B2413-1</f>
        <v>0</v>
      </c>
      <c r="F2412" s="0" t="n">
        <f aca="false">C2412/C2413-1</f>
        <v>-0.0126954164508186</v>
      </c>
    </row>
    <row r="2413" customFormat="false" ht="15" hidden="false" customHeight="false" outlineLevel="0" collapsed="false">
      <c r="A2413" s="4" t="n">
        <v>36588</v>
      </c>
      <c r="B2413" s="0" t="n">
        <v>25.78</v>
      </c>
      <c r="C2413" s="0" t="n">
        <v>1409.17</v>
      </c>
      <c r="E2413" s="0" t="n">
        <f aca="false">B2413/B2414-1</f>
        <v>-0.0156548300878198</v>
      </c>
      <c r="F2413" s="0" t="n">
        <f aca="false">C2413/C2414-1</f>
        <v>0.0198370194534507</v>
      </c>
    </row>
    <row r="2414" customFormat="false" ht="15" hidden="false" customHeight="false" outlineLevel="0" collapsed="false">
      <c r="A2414" s="4" t="n">
        <v>36587</v>
      </c>
      <c r="B2414" s="0" t="n">
        <v>26.19</v>
      </c>
      <c r="C2414" s="0" t="n">
        <v>1381.76</v>
      </c>
      <c r="E2414" s="0" t="n">
        <f aca="false">B2414/B2415-1</f>
        <v>-0.0056947608200455</v>
      </c>
      <c r="F2414" s="0" t="n">
        <f aca="false">C2414/C2415-1</f>
        <v>0.00186341258274769</v>
      </c>
    </row>
    <row r="2415" customFormat="false" ht="15" hidden="false" customHeight="false" outlineLevel="0" collapsed="false">
      <c r="A2415" s="4" t="n">
        <v>36586</v>
      </c>
      <c r="B2415" s="0" t="n">
        <v>26.34</v>
      </c>
      <c r="C2415" s="0" t="n">
        <v>1379.19</v>
      </c>
      <c r="E2415" s="0" t="n">
        <f aca="false">B2415/B2416-1</f>
        <v>0.00190186382655</v>
      </c>
      <c r="F2415" s="0" t="n">
        <f aca="false">C2415/C2416-1</f>
        <v>0.00934558920390516</v>
      </c>
    </row>
    <row r="2416" customFormat="false" ht="15" hidden="false" customHeight="false" outlineLevel="0" collapsed="false">
      <c r="A2416" s="4" t="n">
        <v>36585</v>
      </c>
      <c r="B2416" s="0" t="n">
        <v>26.29</v>
      </c>
      <c r="C2416" s="0" t="n">
        <v>1366.42</v>
      </c>
      <c r="E2416" s="0" t="n">
        <f aca="false">B2416/B2417-1</f>
        <v>0.00573833205814833</v>
      </c>
      <c r="F2416" s="0" t="n">
        <f aca="false">C2416/C2417-1</f>
        <v>0.0136270909832723</v>
      </c>
    </row>
    <row r="2417" customFormat="false" ht="15" hidden="false" customHeight="false" outlineLevel="0" collapsed="false">
      <c r="A2417" s="4" t="n">
        <v>36584</v>
      </c>
      <c r="B2417" s="0" t="n">
        <v>26.14</v>
      </c>
      <c r="C2417" s="0" t="n">
        <v>1348.05</v>
      </c>
      <c r="E2417" s="0" t="n">
        <f aca="false">B2417/B2418-1</f>
        <v>-0.00190912562046586</v>
      </c>
      <c r="F2417" s="0" t="n">
        <f aca="false">C2417/C2418-1</f>
        <v>0.011017279654407</v>
      </c>
    </row>
    <row r="2418" customFormat="false" ht="15" hidden="false" customHeight="false" outlineLevel="0" collapsed="false">
      <c r="A2418" s="4" t="n">
        <v>36581</v>
      </c>
      <c r="B2418" s="0" t="n">
        <v>26.19</v>
      </c>
      <c r="C2418" s="0" t="n">
        <v>1333.36</v>
      </c>
      <c r="E2418" s="0" t="n">
        <f aca="false">B2418/B2419-1</f>
        <v>-0.0299999999999999</v>
      </c>
      <c r="F2418" s="0" t="n">
        <f aca="false">C2418/C2419-1</f>
        <v>-0.014828990047509</v>
      </c>
    </row>
    <row r="2419" customFormat="false" ht="15" hidden="false" customHeight="false" outlineLevel="0" collapsed="false">
      <c r="A2419" s="4" t="n">
        <v>36580</v>
      </c>
      <c r="B2419" s="0" t="n">
        <v>27</v>
      </c>
      <c r="C2419" s="0" t="n">
        <v>1353.43</v>
      </c>
      <c r="E2419" s="0" t="n">
        <f aca="false">B2419/B2420-1</f>
        <v>-0.0149580445093032</v>
      </c>
      <c r="F2419" s="0" t="n">
        <f aca="false">C2419/C2420-1</f>
        <v>-0.00533552829814288</v>
      </c>
    </row>
    <row r="2420" customFormat="false" ht="15" hidden="false" customHeight="false" outlineLevel="0" collapsed="false">
      <c r="A2420" s="4" t="n">
        <v>36579</v>
      </c>
      <c r="B2420" s="0" t="n">
        <v>27.41</v>
      </c>
      <c r="C2420" s="0" t="n">
        <v>1360.69</v>
      </c>
      <c r="E2420" s="0" t="n">
        <f aca="false">B2420/B2421-1</f>
        <v>0.00735023888276376</v>
      </c>
      <c r="F2420" s="0" t="n">
        <f aca="false">C2420/C2421-1</f>
        <v>0.00630098286458058</v>
      </c>
    </row>
    <row r="2421" customFormat="false" ht="15" hidden="false" customHeight="false" outlineLevel="0" collapsed="false">
      <c r="A2421" s="4" t="n">
        <v>36578</v>
      </c>
      <c r="B2421" s="0" t="n">
        <v>27.21</v>
      </c>
      <c r="C2421" s="0" t="n">
        <v>1352.17</v>
      </c>
      <c r="E2421" s="0" t="n">
        <f aca="false">B2421/B2422-1</f>
        <v>0.00368867576540022</v>
      </c>
      <c r="F2421" s="0" t="n">
        <f aca="false">C2421/C2422-1</f>
        <v>0.00451678565326263</v>
      </c>
    </row>
    <row r="2422" customFormat="false" ht="15" hidden="false" customHeight="false" outlineLevel="0" collapsed="false">
      <c r="A2422" s="4" t="n">
        <v>36574</v>
      </c>
      <c r="B2422" s="0" t="n">
        <v>27.11</v>
      </c>
      <c r="C2422" s="0" t="n">
        <v>1346.09</v>
      </c>
      <c r="E2422" s="0" t="n">
        <f aca="false">B2422/B2423-1</f>
        <v>-0.00184094256259204</v>
      </c>
      <c r="F2422" s="0" t="n">
        <f aca="false">C2422/C2423-1</f>
        <v>-0.0303761543226774</v>
      </c>
    </row>
    <row r="2423" customFormat="false" ht="15" hidden="false" customHeight="false" outlineLevel="0" collapsed="false">
      <c r="A2423" s="4" t="n">
        <v>36573</v>
      </c>
      <c r="B2423" s="0" t="n">
        <v>27.16</v>
      </c>
      <c r="C2423" s="0" t="n">
        <v>1388.26</v>
      </c>
      <c r="E2423" s="0" t="n">
        <f aca="false">B2423/B2424-1</f>
        <v>0.0474354030080988</v>
      </c>
      <c r="F2423" s="0" t="n">
        <f aca="false">C2423/C2424-1</f>
        <v>0.000425173131940459</v>
      </c>
    </row>
    <row r="2424" customFormat="false" ht="15" hidden="false" customHeight="false" outlineLevel="0" collapsed="false">
      <c r="A2424" s="4" t="n">
        <v>36572</v>
      </c>
      <c r="B2424" s="0" t="n">
        <v>25.93</v>
      </c>
      <c r="C2424" s="0" t="n">
        <v>1387.67</v>
      </c>
      <c r="E2424" s="0" t="n">
        <f aca="false">B2424/B2425-1</f>
        <v>0.03060413354531</v>
      </c>
      <c r="F2424" s="0" t="n">
        <f aca="false">C2424/C2425-1</f>
        <v>-0.0102564102564102</v>
      </c>
    </row>
    <row r="2425" customFormat="false" ht="15" hidden="false" customHeight="false" outlineLevel="0" collapsed="false">
      <c r="A2425" s="4" t="n">
        <v>36571</v>
      </c>
      <c r="B2425" s="0" t="n">
        <v>25.16</v>
      </c>
      <c r="C2425" s="0" t="n">
        <v>1402.05</v>
      </c>
      <c r="E2425" s="0" t="n">
        <f aca="false">B2425/B2426-1</f>
        <v>-0.00827749310208914</v>
      </c>
      <c r="F2425" s="0" t="n">
        <f aca="false">C2425/C2426-1</f>
        <v>0.0087126062995524</v>
      </c>
    </row>
    <row r="2426" customFormat="false" ht="15" hidden="false" customHeight="false" outlineLevel="0" collapsed="false">
      <c r="A2426" s="4" t="n">
        <v>36570</v>
      </c>
      <c r="B2426" s="0" t="n">
        <v>25.37</v>
      </c>
      <c r="C2426" s="0" t="n">
        <v>1389.94</v>
      </c>
      <c r="E2426" s="0" t="n">
        <f aca="false">B2426/B2427-1</f>
        <v>-0.0234795996920708</v>
      </c>
      <c r="F2426" s="0" t="n">
        <f aca="false">C2426/C2427-1</f>
        <v>0.00203298921506434</v>
      </c>
    </row>
    <row r="2427" customFormat="false" ht="15" hidden="false" customHeight="false" outlineLevel="0" collapsed="false">
      <c r="A2427" s="4" t="n">
        <v>36567</v>
      </c>
      <c r="B2427" s="0" t="n">
        <v>25.98</v>
      </c>
      <c r="C2427" s="0" t="n">
        <v>1387.12</v>
      </c>
      <c r="E2427" s="0" t="n">
        <f aca="false">B2427/B2428-1</f>
        <v>0.00971628449281003</v>
      </c>
      <c r="F2427" s="0" t="n">
        <f aca="false">C2427/C2428-1</f>
        <v>-0.0209693470635151</v>
      </c>
    </row>
    <row r="2428" customFormat="false" ht="15" hidden="false" customHeight="false" outlineLevel="0" collapsed="false">
      <c r="A2428" s="4" t="n">
        <v>36566</v>
      </c>
      <c r="B2428" s="0" t="n">
        <v>25.73</v>
      </c>
      <c r="C2428" s="0" t="n">
        <v>1416.83</v>
      </c>
      <c r="E2428" s="0" t="n">
        <f aca="false">B2428/B2429-1</f>
        <v>-0.0175639557082856</v>
      </c>
      <c r="F2428" s="0" t="n">
        <f aca="false">C2428/C2429-1</f>
        <v>0.00362680720544573</v>
      </c>
    </row>
    <row r="2429" customFormat="false" ht="15" hidden="false" customHeight="false" outlineLevel="0" collapsed="false">
      <c r="A2429" s="4" t="n">
        <v>36565</v>
      </c>
      <c r="B2429" s="0" t="n">
        <v>26.19</v>
      </c>
      <c r="C2429" s="0" t="n">
        <v>1411.71</v>
      </c>
      <c r="E2429" s="0" t="n">
        <f aca="false">B2429/B2430-1</f>
        <v>-0.00757862826828337</v>
      </c>
      <c r="F2429" s="0" t="n">
        <f aca="false">C2429/C2430-1</f>
        <v>-0.0208154149210665</v>
      </c>
    </row>
    <row r="2430" customFormat="false" ht="15" hidden="false" customHeight="false" outlineLevel="0" collapsed="false">
      <c r="A2430" s="4" t="n">
        <v>36564</v>
      </c>
      <c r="B2430" s="0" t="n">
        <v>26.39</v>
      </c>
      <c r="C2430" s="0" t="n">
        <v>1441.72</v>
      </c>
      <c r="E2430" s="0" t="n">
        <f aca="false">B2430/B2431-1</f>
        <v>0.00571646341463428</v>
      </c>
      <c r="F2430" s="0" t="n">
        <f aca="false">C2430/C2431-1</f>
        <v>0.0122732123799361</v>
      </c>
    </row>
    <row r="2431" customFormat="false" ht="15" hidden="false" customHeight="false" outlineLevel="0" collapsed="false">
      <c r="A2431" s="4" t="n">
        <v>36563</v>
      </c>
      <c r="B2431" s="0" t="n">
        <v>26.24</v>
      </c>
      <c r="C2431" s="0" t="n">
        <v>1424.24</v>
      </c>
      <c r="E2431" s="0" t="n">
        <f aca="false">B2431/B2432-1</f>
        <v>0.00613496932515334</v>
      </c>
      <c r="F2431" s="0" t="n">
        <f aca="false">C2431/C2432-1</f>
        <v>-9.12684204243952E-005</v>
      </c>
    </row>
    <row r="2432" customFormat="false" ht="15" hidden="false" customHeight="false" outlineLevel="0" collapsed="false">
      <c r="A2432" s="4" t="n">
        <v>36560</v>
      </c>
      <c r="B2432" s="0" t="n">
        <v>26.08</v>
      </c>
      <c r="C2432" s="0" t="n">
        <v>1424.37</v>
      </c>
      <c r="E2432" s="0" t="n">
        <f aca="false">B2432/B2433-1</f>
        <v>-0.0195488721804512</v>
      </c>
      <c r="F2432" s="0" t="n">
        <f aca="false">C2432/C2433-1</f>
        <v>-0.000421061496031605</v>
      </c>
    </row>
    <row r="2433" customFormat="false" ht="15" hidden="false" customHeight="false" outlineLevel="0" collapsed="false">
      <c r="A2433" s="4" t="n">
        <v>36559</v>
      </c>
      <c r="B2433" s="0" t="n">
        <v>26.6</v>
      </c>
      <c r="C2433" s="0" t="n">
        <v>1424.97</v>
      </c>
      <c r="E2433" s="0" t="n">
        <f aca="false">B2433/B2434-1</f>
        <v>0.021505376344086</v>
      </c>
      <c r="F2433" s="0" t="n">
        <f aca="false">C2433/C2434-1</f>
        <v>0.0112481548768026</v>
      </c>
    </row>
    <row r="2434" customFormat="false" ht="15" hidden="false" customHeight="false" outlineLevel="0" collapsed="false">
      <c r="A2434" s="4" t="n">
        <v>36558</v>
      </c>
      <c r="B2434" s="0" t="n">
        <v>26.04</v>
      </c>
      <c r="C2434" s="0" t="n">
        <v>1409.12</v>
      </c>
      <c r="E2434" s="0" t="n">
        <f aca="false">B2434/B2435-1</f>
        <v>-0.00382555470543233</v>
      </c>
      <c r="F2434" s="0" t="n">
        <f aca="false">C2434/C2435-1</f>
        <v>-0.000113533151680389</v>
      </c>
    </row>
    <row r="2435" customFormat="false" ht="15" hidden="false" customHeight="false" outlineLevel="0" collapsed="false">
      <c r="A2435" s="4" t="n">
        <v>36557</v>
      </c>
      <c r="B2435" s="0" t="n">
        <v>26.14</v>
      </c>
      <c r="C2435" s="0" t="n">
        <v>1409.28</v>
      </c>
      <c r="E2435" s="0" t="n">
        <f aca="false">B2435/B2436-1</f>
        <v>0.0323854660347551</v>
      </c>
      <c r="F2435" s="0" t="n">
        <f aca="false">C2435/C2436-1</f>
        <v>0.0106277698894195</v>
      </c>
    </row>
    <row r="2436" customFormat="false" ht="15" hidden="false" customHeight="false" outlineLevel="0" collapsed="false">
      <c r="A2436" s="4" t="n">
        <v>36556</v>
      </c>
      <c r="B2436" s="0" t="n">
        <v>25.32</v>
      </c>
      <c r="C2436" s="0" t="n">
        <v>1394.46</v>
      </c>
      <c r="E2436" s="0" t="n">
        <f aca="false">B2436/B2437-1</f>
        <v>-0.0276497695852534</v>
      </c>
      <c r="F2436" s="0" t="n">
        <f aca="false">C2436/C2437-1</f>
        <v>0.0252176214562991</v>
      </c>
    </row>
    <row r="2437" customFormat="false" ht="15" hidden="false" customHeight="false" outlineLevel="0" collapsed="false">
      <c r="A2437" s="4" t="n">
        <v>36553</v>
      </c>
      <c r="B2437" s="0" t="n">
        <v>26.04</v>
      </c>
      <c r="C2437" s="0" t="n">
        <v>1360.16</v>
      </c>
      <c r="E2437" s="0" t="n">
        <f aca="false">B2437/B2438-1</f>
        <v>-0.0301675977653633</v>
      </c>
      <c r="F2437" s="0" t="n">
        <f aca="false">C2437/C2438-1</f>
        <v>-0.0274568127216565</v>
      </c>
    </row>
    <row r="2438" customFormat="false" ht="15" hidden="false" customHeight="false" outlineLevel="0" collapsed="false">
      <c r="A2438" s="4" t="n">
        <v>36552</v>
      </c>
      <c r="B2438" s="0" t="n">
        <v>26.85</v>
      </c>
      <c r="C2438" s="0" t="n">
        <v>1398.56</v>
      </c>
      <c r="E2438" s="0" t="n">
        <f aca="false">B2438/B2439-1</f>
        <v>-0.00555555555555554</v>
      </c>
      <c r="F2438" s="0" t="n">
        <f aca="false">C2438/C2439-1</f>
        <v>-0.00393849397118418</v>
      </c>
    </row>
    <row r="2439" customFormat="false" ht="15" hidden="false" customHeight="false" outlineLevel="0" collapsed="false">
      <c r="A2439" s="4" t="n">
        <v>36551</v>
      </c>
      <c r="B2439" s="0" t="n">
        <v>27</v>
      </c>
      <c r="C2439" s="0" t="n">
        <v>1404.09</v>
      </c>
      <c r="E2439" s="0" t="n">
        <f aca="false">B2439/B2440-1</f>
        <v>-0.0188953488372093</v>
      </c>
      <c r="F2439" s="0" t="n">
        <f aca="false">C2439/C2440-1</f>
        <v>-0.00421267632603561</v>
      </c>
    </row>
    <row r="2440" customFormat="false" ht="15" hidden="false" customHeight="false" outlineLevel="0" collapsed="false">
      <c r="A2440" s="4" t="n">
        <v>36550</v>
      </c>
      <c r="B2440" s="0" t="n">
        <v>27.52</v>
      </c>
      <c r="C2440" s="0" t="n">
        <v>1410.03</v>
      </c>
      <c r="E2440" s="0" t="n">
        <f aca="false">B2440/B2441-1</f>
        <v>-0.00362056480811013</v>
      </c>
      <c r="F2440" s="0" t="n">
        <f aca="false">C2440/C2441-1</f>
        <v>0.00606480061076109</v>
      </c>
    </row>
    <row r="2441" customFormat="false" ht="15" hidden="false" customHeight="false" outlineLevel="0" collapsed="false">
      <c r="A2441" s="4" t="n">
        <v>36549</v>
      </c>
      <c r="B2441" s="0" t="n">
        <v>27.62</v>
      </c>
      <c r="C2441" s="0" t="n">
        <v>1401.53</v>
      </c>
      <c r="E2441" s="0" t="n">
        <f aca="false">B2441/B2442-1</f>
        <v>-0.0426343154246101</v>
      </c>
      <c r="F2441" s="0" t="n">
        <f aca="false">C2441/C2442-1</f>
        <v>-0.0276336237997447</v>
      </c>
    </row>
    <row r="2442" customFormat="false" ht="15" hidden="false" customHeight="false" outlineLevel="0" collapsed="false">
      <c r="A2442" s="4" t="n">
        <v>36546</v>
      </c>
      <c r="B2442" s="0" t="n">
        <v>28.85</v>
      </c>
      <c r="C2442" s="0" t="n">
        <v>1441.36</v>
      </c>
      <c r="E2442" s="0" t="n">
        <f aca="false">B2442/B2443-1</f>
        <v>-0.0173705722070844</v>
      </c>
      <c r="F2442" s="0" t="n">
        <f aca="false">C2442/C2443-1</f>
        <v>-0.00291234599500545</v>
      </c>
    </row>
    <row r="2443" customFormat="false" ht="15" hidden="false" customHeight="false" outlineLevel="0" collapsed="false">
      <c r="A2443" s="4" t="n">
        <v>36545</v>
      </c>
      <c r="B2443" s="0" t="n">
        <v>29.36</v>
      </c>
      <c r="C2443" s="0" t="n">
        <v>1445.57</v>
      </c>
      <c r="E2443" s="0" t="n">
        <f aca="false">B2443/B2444-1</f>
        <v>0.0054794520547945</v>
      </c>
      <c r="F2443" s="0" t="n">
        <f aca="false">C2443/C2444-1</f>
        <v>-0.00709526753211087</v>
      </c>
    </row>
    <row r="2444" customFormat="false" ht="15" hidden="false" customHeight="false" outlineLevel="0" collapsed="false">
      <c r="A2444" s="4" t="n">
        <v>36544</v>
      </c>
      <c r="B2444" s="0" t="n">
        <v>29.2</v>
      </c>
      <c r="C2444" s="0" t="n">
        <v>1455.9</v>
      </c>
      <c r="E2444" s="0" t="n">
        <f aca="false">B2444/B2445-1</f>
        <v>-0.0224305323066623</v>
      </c>
      <c r="F2444" s="0" t="n">
        <f aca="false">C2444/C2445-1</f>
        <v>0.000522286515386883</v>
      </c>
    </row>
    <row r="2445" customFormat="false" ht="15" hidden="false" customHeight="false" outlineLevel="0" collapsed="false">
      <c r="A2445" s="4" t="n">
        <v>36543</v>
      </c>
      <c r="B2445" s="0" t="n">
        <v>29.87</v>
      </c>
      <c r="C2445" s="0" t="n">
        <v>1455.14</v>
      </c>
      <c r="E2445" s="0" t="n">
        <f aca="false">B2445/B2446-1</f>
        <v>-0.0033366700033366</v>
      </c>
      <c r="F2445" s="0" t="n">
        <f aca="false">C2445/C2446-1</f>
        <v>-0.0068320649762823</v>
      </c>
    </row>
    <row r="2446" customFormat="false" ht="15" hidden="false" customHeight="false" outlineLevel="0" collapsed="false">
      <c r="A2446" s="4" t="n">
        <v>36539</v>
      </c>
      <c r="B2446" s="0" t="n">
        <v>29.97</v>
      </c>
      <c r="C2446" s="0" t="n">
        <v>1465.15</v>
      </c>
      <c r="E2446" s="0" t="n">
        <f aca="false">B2446/B2447-1</f>
        <v>-0.00332557366145669</v>
      </c>
      <c r="F2446" s="0" t="n">
        <f aca="false">C2446/C2447-1</f>
        <v>0.0106713205672977</v>
      </c>
    </row>
    <row r="2447" customFormat="false" ht="15" hidden="false" customHeight="false" outlineLevel="0" collapsed="false">
      <c r="A2447" s="4" t="n">
        <v>36538</v>
      </c>
      <c r="B2447" s="0" t="n">
        <v>30.07</v>
      </c>
      <c r="C2447" s="0" t="n">
        <v>1449.68</v>
      </c>
      <c r="E2447" s="0" t="n">
        <f aca="false">B2447/B2448-1</f>
        <v>0.0121171322786939</v>
      </c>
      <c r="F2447" s="0" t="n">
        <f aca="false">C2447/C2448-1</f>
        <v>0.0121696631174726</v>
      </c>
    </row>
    <row r="2448" customFormat="false" ht="15" hidden="false" customHeight="false" outlineLevel="0" collapsed="false">
      <c r="A2448" s="4" t="n">
        <v>36537</v>
      </c>
      <c r="B2448" s="0" t="n">
        <v>29.71</v>
      </c>
      <c r="C2448" s="0" t="n">
        <v>1432.25</v>
      </c>
      <c r="E2448" s="0" t="n">
        <f aca="false">B2448/B2449-1</f>
        <v>-0.00535654502845662</v>
      </c>
      <c r="F2448" s="0" t="n">
        <f aca="false">C2448/C2449-1</f>
        <v>-0.00438633077521966</v>
      </c>
    </row>
    <row r="2449" customFormat="false" ht="15" hidden="false" customHeight="false" outlineLevel="0" collapsed="false">
      <c r="A2449" s="4" t="n">
        <v>36536</v>
      </c>
      <c r="B2449" s="0" t="n">
        <v>29.87</v>
      </c>
      <c r="C2449" s="0" t="n">
        <v>1438.56</v>
      </c>
      <c r="E2449" s="0" t="n">
        <f aca="false">B2449/B2450-1</f>
        <v>-0.0200131233595801</v>
      </c>
      <c r="F2449" s="0" t="n">
        <f aca="false">C2449/C2450-1</f>
        <v>-0.0130625686059276</v>
      </c>
    </row>
    <row r="2450" customFormat="false" ht="15" hidden="false" customHeight="false" outlineLevel="0" collapsed="false">
      <c r="A2450" s="4" t="n">
        <v>36535</v>
      </c>
      <c r="B2450" s="0" t="n">
        <v>30.48</v>
      </c>
      <c r="C2450" s="0" t="n">
        <v>1457.6</v>
      </c>
      <c r="E2450" s="0" t="n">
        <f aca="false">B2450/B2451-1</f>
        <v>0.00164311534669737</v>
      </c>
      <c r="F2450" s="0" t="n">
        <f aca="false">C2450/C2451-1</f>
        <v>0.0111899657988026</v>
      </c>
    </row>
    <row r="2451" customFormat="false" ht="15" hidden="false" customHeight="false" outlineLevel="0" collapsed="false">
      <c r="A2451" s="4" t="n">
        <v>36532</v>
      </c>
      <c r="B2451" s="0" t="n">
        <v>30.43</v>
      </c>
      <c r="C2451" s="0" t="n">
        <v>1441.47</v>
      </c>
      <c r="E2451" s="0" t="n">
        <f aca="false">B2451/B2452-1</f>
        <v>0.0153486820153488</v>
      </c>
      <c r="F2451" s="0" t="n">
        <f aca="false">C2451/C2452-1</f>
        <v>0.0270903844098471</v>
      </c>
    </row>
    <row r="2452" customFormat="false" ht="15" hidden="false" customHeight="false" outlineLevel="0" collapsed="false">
      <c r="A2452" s="4" t="n">
        <v>36531</v>
      </c>
      <c r="B2452" s="0" t="n">
        <v>29.97</v>
      </c>
      <c r="C2452" s="0" t="n">
        <v>1403.45</v>
      </c>
      <c r="E2452" s="0" t="n">
        <f aca="false">B2452/B2453-1</f>
        <v>0.0218206614387999</v>
      </c>
      <c r="F2452" s="0" t="n">
        <f aca="false">C2452/C2453-1</f>
        <v>0.000955702476981291</v>
      </c>
    </row>
    <row r="2453" customFormat="false" ht="15" hidden="false" customHeight="false" outlineLevel="0" collapsed="false">
      <c r="A2453" s="4" t="n">
        <v>36530</v>
      </c>
      <c r="B2453" s="0" t="n">
        <v>29.33</v>
      </c>
      <c r="C2453" s="0" t="n">
        <v>1402.11</v>
      </c>
      <c r="E2453" s="0" t="n">
        <f aca="false">B2453/B2454-1</f>
        <v>0.0044520547945206</v>
      </c>
      <c r="F2453" s="0" t="n">
        <f aca="false">C2453/C2454-1</f>
        <v>0.0019222249217532</v>
      </c>
    </row>
    <row r="2454" customFormat="false" ht="15" hidden="false" customHeight="false" outlineLevel="0" collapsed="false">
      <c r="A2454" s="4" t="n">
        <v>36529</v>
      </c>
      <c r="B2454" s="0" t="n">
        <v>29.2</v>
      </c>
      <c r="C2454" s="0" t="n">
        <v>1399.42</v>
      </c>
      <c r="E2454" s="0" t="n">
        <f aca="false">B2454/B2455-1</f>
        <v>-0.0191467920725563</v>
      </c>
      <c r="F2454" s="0" t="n">
        <f aca="false">C2454/C2455-1</f>
        <v>-0.0383447176371957</v>
      </c>
    </row>
    <row r="2455" customFormat="false" ht="15" hidden="false" customHeight="false" outlineLevel="0" collapsed="false">
      <c r="A2455" s="4" t="n">
        <v>36528</v>
      </c>
      <c r="B2455" s="0" t="n">
        <v>29.77</v>
      </c>
      <c r="C2455" s="0" t="n">
        <v>1455.22</v>
      </c>
      <c r="E2455" s="0" t="n">
        <f aca="false">B2455/B2456-1</f>
        <v>-0.0066733400066733</v>
      </c>
      <c r="F2455" s="0" t="n">
        <f aca="false">C2455/C2456-1</f>
        <v>-0.00954908967160117</v>
      </c>
    </row>
    <row r="2456" customFormat="false" ht="15" hidden="false" customHeight="false" outlineLevel="0" collapsed="false">
      <c r="A2456" s="4" t="n">
        <v>36525</v>
      </c>
      <c r="B2456" s="0" t="n">
        <v>29.97</v>
      </c>
      <c r="C2456" s="0" t="n">
        <v>1469.25</v>
      </c>
      <c r="E2456" s="0" t="n">
        <f aca="false">B2456/B2457-1</f>
        <v>0.00875126220127886</v>
      </c>
      <c r="F2456" s="0" t="n">
        <f aca="false">C2456/C2457-1</f>
        <v>0.00326397946014589</v>
      </c>
    </row>
    <row r="2457" customFormat="false" ht="15" hidden="false" customHeight="false" outlineLevel="0" collapsed="false">
      <c r="A2457" s="4" t="n">
        <v>36524</v>
      </c>
      <c r="B2457" s="0" t="n">
        <v>29.71</v>
      </c>
      <c r="C2457" s="0" t="n">
        <v>1464.47</v>
      </c>
      <c r="E2457" s="0" t="n">
        <f aca="false">B2457/B2458-1</f>
        <v>0.00677736360555747</v>
      </c>
      <c r="F2457" s="0" t="n">
        <f aca="false">C2457/C2458-1</f>
        <v>0.000690145272163267</v>
      </c>
    </row>
    <row r="2458" customFormat="false" ht="15" hidden="false" customHeight="false" outlineLevel="0" collapsed="false">
      <c r="A2458" s="4" t="n">
        <v>36523</v>
      </c>
      <c r="B2458" s="0" t="n">
        <v>29.51</v>
      </c>
      <c r="C2458" s="0" t="n">
        <v>1463.46</v>
      </c>
      <c r="E2458" s="0" t="n">
        <f aca="false">B2458/B2459-1</f>
        <v>0.00510899182561309</v>
      </c>
      <c r="F2458" s="0" t="n">
        <f aca="false">C2458/C2459-1</f>
        <v>0.0039789800090555</v>
      </c>
    </row>
    <row r="2459" customFormat="false" ht="15" hidden="false" customHeight="false" outlineLevel="0" collapsed="false">
      <c r="A2459" s="4" t="n">
        <v>36522</v>
      </c>
      <c r="B2459" s="0" t="n">
        <v>29.36</v>
      </c>
      <c r="C2459" s="0" t="n">
        <v>1457.66</v>
      </c>
      <c r="E2459" s="0" t="n">
        <f aca="false">B2459/B2460-1</f>
        <v>-0.0101146325016858</v>
      </c>
      <c r="F2459" s="0" t="n">
        <f aca="false">C2459/C2460-1</f>
        <v>0.000384325029167742</v>
      </c>
    </row>
    <row r="2460" customFormat="false" ht="15" hidden="false" customHeight="false" outlineLevel="0" collapsed="false">
      <c r="A2460" s="4" t="n">
        <v>36521</v>
      </c>
      <c r="B2460" s="0" t="n">
        <v>29.66</v>
      </c>
      <c r="C2460" s="0" t="n">
        <v>1457.1</v>
      </c>
      <c r="E2460" s="0" t="n">
        <f aca="false">B2460/B2461-1</f>
        <v>0.0136705399863295</v>
      </c>
      <c r="F2460" s="0" t="n">
        <f aca="false">C2460/C2461-1</f>
        <v>-0.000850281827283084</v>
      </c>
    </row>
    <row r="2461" customFormat="false" ht="15" hidden="false" customHeight="false" outlineLevel="0" collapsed="false">
      <c r="A2461" s="4" t="n">
        <v>36517</v>
      </c>
      <c r="B2461" s="0" t="n">
        <v>29.26</v>
      </c>
      <c r="C2461" s="0" t="n">
        <v>1458.34</v>
      </c>
      <c r="E2461" s="0" t="n">
        <f aca="false">B2461/B2462-1</f>
        <v>0.0072289156626506</v>
      </c>
      <c r="F2461" s="0" t="n">
        <f aca="false">C2461/C2462-1</f>
        <v>0.015465173765606</v>
      </c>
    </row>
    <row r="2462" customFormat="false" ht="15" hidden="false" customHeight="false" outlineLevel="0" collapsed="false">
      <c r="A2462" s="4" t="n">
        <v>36516</v>
      </c>
      <c r="B2462" s="0" t="n">
        <v>29.05</v>
      </c>
      <c r="C2462" s="0" t="n">
        <v>1436.13</v>
      </c>
      <c r="E2462" s="0" t="n">
        <f aca="false">B2462/B2463-1</f>
        <v>-0.00717703349282295</v>
      </c>
      <c r="F2462" s="0" t="n">
        <f aca="false">C2462/C2463-1</f>
        <v>0.00188359389715576</v>
      </c>
    </row>
    <row r="2463" customFormat="false" ht="15" hidden="false" customHeight="false" outlineLevel="0" collapsed="false">
      <c r="A2463" s="4" t="n">
        <v>36515</v>
      </c>
      <c r="B2463" s="0" t="n">
        <v>29.26</v>
      </c>
      <c r="C2463" s="0" t="n">
        <v>1433.43</v>
      </c>
      <c r="E2463" s="0" t="n">
        <f aca="false">B2463/B2464-1</f>
        <v>-0.00847170450694679</v>
      </c>
      <c r="F2463" s="0" t="n">
        <f aca="false">C2463/C2464-1</f>
        <v>0.0108173670218394</v>
      </c>
    </row>
    <row r="2464" customFormat="false" ht="15" hidden="false" customHeight="false" outlineLevel="0" collapsed="false">
      <c r="A2464" s="4" t="n">
        <v>36514</v>
      </c>
      <c r="B2464" s="0" t="n">
        <v>29.51</v>
      </c>
      <c r="C2464" s="0" t="n">
        <v>1418.09</v>
      </c>
      <c r="E2464" s="0" t="n">
        <f aca="false">B2464/B2465-1</f>
        <v>0.00340020401224073</v>
      </c>
      <c r="F2464" s="0" t="n">
        <f aca="false">C2464/C2465-1</f>
        <v>-0.00206892183838492</v>
      </c>
    </row>
    <row r="2465" customFormat="false" ht="15" hidden="false" customHeight="false" outlineLevel="0" collapsed="false">
      <c r="A2465" s="4" t="n">
        <v>36511</v>
      </c>
      <c r="B2465" s="0" t="n">
        <v>29.41</v>
      </c>
      <c r="C2465" s="0" t="n">
        <v>1421.03</v>
      </c>
      <c r="E2465" s="0" t="n">
        <f aca="false">B2465/B2466-1</f>
        <v>-0.00507442489851151</v>
      </c>
      <c r="F2465" s="0" t="n">
        <f aca="false">C2465/C2466-1</f>
        <v>0.00158586954989493</v>
      </c>
    </row>
    <row r="2466" customFormat="false" ht="15" hidden="false" customHeight="false" outlineLevel="0" collapsed="false">
      <c r="A2466" s="4" t="n">
        <v>36510</v>
      </c>
      <c r="B2466" s="0" t="n">
        <v>29.56</v>
      </c>
      <c r="C2466" s="0" t="n">
        <v>1418.78</v>
      </c>
      <c r="E2466" s="0" t="n">
        <f aca="false">B2466/B2467-1</f>
        <v>0.00887372013651877</v>
      </c>
      <c r="F2466" s="0" t="n">
        <f aca="false">C2466/C2467-1</f>
        <v>0.00385614117014432</v>
      </c>
    </row>
    <row r="2467" customFormat="false" ht="15" hidden="false" customHeight="false" outlineLevel="0" collapsed="false">
      <c r="A2467" s="4" t="n">
        <v>36509</v>
      </c>
      <c r="B2467" s="0" t="n">
        <v>29.3</v>
      </c>
      <c r="C2467" s="0" t="n">
        <v>1413.33</v>
      </c>
      <c r="E2467" s="0" t="n">
        <f aca="false">B2467/B2468-1</f>
        <v>-0.0141318977119784</v>
      </c>
      <c r="F2467" s="0" t="n">
        <f aca="false">C2467/C2468-1</f>
        <v>0.00724074773548455</v>
      </c>
    </row>
    <row r="2468" customFormat="false" ht="15" hidden="false" customHeight="false" outlineLevel="0" collapsed="false">
      <c r="A2468" s="4" t="n">
        <v>36508</v>
      </c>
      <c r="B2468" s="0" t="n">
        <v>29.72</v>
      </c>
      <c r="C2468" s="0" t="n">
        <v>1403.17</v>
      </c>
      <c r="E2468" s="0" t="n">
        <f aca="false">B2468/B2469-1</f>
        <v>-0.0116395078150981</v>
      </c>
      <c r="F2468" s="0" t="n">
        <f aca="false">C2468/C2469-1</f>
        <v>-0.0085145772388745</v>
      </c>
    </row>
    <row r="2469" customFormat="false" ht="15" hidden="false" customHeight="false" outlineLevel="0" collapsed="false">
      <c r="A2469" s="4" t="n">
        <v>36507</v>
      </c>
      <c r="B2469" s="0" t="n">
        <v>30.07</v>
      </c>
      <c r="C2469" s="0" t="n">
        <v>1415.22</v>
      </c>
      <c r="E2469" s="0" t="n">
        <f aca="false">B2469/B2470-1</f>
        <v>-0.0182827293503102</v>
      </c>
      <c r="F2469" s="0" t="n">
        <f aca="false">C2469/C2470-1</f>
        <v>-0.00128436741376381</v>
      </c>
    </row>
    <row r="2470" customFormat="false" ht="15" hidden="false" customHeight="false" outlineLevel="0" collapsed="false">
      <c r="A2470" s="4" t="n">
        <v>36504</v>
      </c>
      <c r="B2470" s="0" t="n">
        <v>30.63</v>
      </c>
      <c r="C2470" s="0" t="n">
        <v>1417.04</v>
      </c>
      <c r="E2470" s="0" t="n">
        <f aca="false">B2470/B2471-1</f>
        <v>-0.0151125401929261</v>
      </c>
      <c r="F2470" s="0" t="n">
        <f aca="false">C2470/C2471-1</f>
        <v>0.00634183408966638</v>
      </c>
    </row>
    <row r="2471" customFormat="false" ht="15" hidden="false" customHeight="false" outlineLevel="0" collapsed="false">
      <c r="A2471" s="4" t="n">
        <v>36503</v>
      </c>
      <c r="B2471" s="0" t="n">
        <v>31.1</v>
      </c>
      <c r="C2471" s="0" t="n">
        <v>1408.11</v>
      </c>
      <c r="E2471" s="0" t="n">
        <f aca="false">B2471/B2472-1</f>
        <v>-0.00638977635782745</v>
      </c>
      <c r="F2471" s="0" t="n">
        <f aca="false">C2471/C2472-1</f>
        <v>0.00301307804085815</v>
      </c>
    </row>
    <row r="2472" customFormat="false" ht="15" hidden="false" customHeight="false" outlineLevel="0" collapsed="false">
      <c r="A2472" s="4" t="n">
        <v>36502</v>
      </c>
      <c r="B2472" s="0" t="n">
        <v>31.3</v>
      </c>
      <c r="C2472" s="0" t="n">
        <v>1403.88</v>
      </c>
      <c r="E2472" s="0" t="n">
        <f aca="false">B2472/B2473-1</f>
        <v>-0.00318471337579607</v>
      </c>
      <c r="F2472" s="0" t="n">
        <f aca="false">C2472/C2473-1</f>
        <v>-0.00375398284096307</v>
      </c>
    </row>
    <row r="2473" customFormat="false" ht="15" hidden="false" customHeight="false" outlineLevel="0" collapsed="false">
      <c r="A2473" s="4" t="n">
        <v>36501</v>
      </c>
      <c r="B2473" s="0" t="n">
        <v>31.4</v>
      </c>
      <c r="C2473" s="0" t="n">
        <v>1409.17</v>
      </c>
      <c r="E2473" s="0" t="n">
        <f aca="false">B2473/B2474-1</f>
        <v>-0.0208917991892735</v>
      </c>
      <c r="F2473" s="0" t="n">
        <f aca="false">C2473/C2474-1</f>
        <v>-0.00994850105035361</v>
      </c>
    </row>
    <row r="2474" customFormat="false" ht="15" hidden="false" customHeight="false" outlineLevel="0" collapsed="false">
      <c r="A2474" s="4" t="n">
        <v>36500</v>
      </c>
      <c r="B2474" s="0" t="n">
        <v>32.07</v>
      </c>
      <c r="C2474" s="0" t="n">
        <v>1423.33</v>
      </c>
      <c r="E2474" s="0" t="n">
        <f aca="false">B2474/B2475-1</f>
        <v>-0.0201649862511456</v>
      </c>
      <c r="F2474" s="0" t="n">
        <f aca="false">C2474/C2475-1</f>
        <v>-0.00695597572036566</v>
      </c>
    </row>
    <row r="2475" customFormat="false" ht="15" hidden="false" customHeight="false" outlineLevel="0" collapsed="false">
      <c r="A2475" s="4" t="n">
        <v>36497</v>
      </c>
      <c r="B2475" s="0" t="n">
        <v>32.73</v>
      </c>
      <c r="C2475" s="0" t="n">
        <v>1433.3</v>
      </c>
      <c r="E2475" s="0" t="n">
        <f aca="false">B2475/B2476-1</f>
        <v>0.0126856435643563</v>
      </c>
      <c r="F2475" s="0" t="n">
        <f aca="false">C2475/C2476-1</f>
        <v>0.0172173962414126</v>
      </c>
    </row>
    <row r="2476" customFormat="false" ht="15" hidden="false" customHeight="false" outlineLevel="0" collapsed="false">
      <c r="A2476" s="4" t="n">
        <v>36496</v>
      </c>
      <c r="B2476" s="0" t="n">
        <v>32.32</v>
      </c>
      <c r="C2476" s="0" t="n">
        <v>1409.04</v>
      </c>
      <c r="E2476" s="0" t="n">
        <f aca="false">B2476/B2477-1</f>
        <v>0.0118973074514714</v>
      </c>
      <c r="F2476" s="0" t="n">
        <f aca="false">C2476/C2477-1</f>
        <v>0.00809890392925627</v>
      </c>
    </row>
    <row r="2477" customFormat="false" ht="15" hidden="false" customHeight="false" outlineLevel="0" collapsed="false">
      <c r="A2477" s="4" t="n">
        <v>36495</v>
      </c>
      <c r="B2477" s="0" t="n">
        <v>31.94</v>
      </c>
      <c r="C2477" s="0" t="n">
        <v>1397.72</v>
      </c>
      <c r="E2477" s="0" t="n">
        <f aca="false">B2477/B2478-1</f>
        <v>0.0136464614408125</v>
      </c>
      <c r="F2477" s="0" t="n">
        <f aca="false">C2477/C2478-1</f>
        <v>0.00634310358482537</v>
      </c>
    </row>
    <row r="2478" customFormat="false" ht="15" hidden="false" customHeight="false" outlineLevel="0" collapsed="false">
      <c r="A2478" s="4" t="n">
        <v>36494</v>
      </c>
      <c r="B2478" s="0" t="n">
        <v>31.51</v>
      </c>
      <c r="C2478" s="0" t="n">
        <v>1388.91</v>
      </c>
      <c r="E2478" s="0" t="n">
        <f aca="false">B2478/B2479-1</f>
        <v>0.00670926517571879</v>
      </c>
      <c r="F2478" s="0" t="n">
        <f aca="false">C2478/C2479-1</f>
        <v>-0.0134391226213391</v>
      </c>
    </row>
    <row r="2479" customFormat="false" ht="15" hidden="false" customHeight="false" outlineLevel="0" collapsed="false">
      <c r="A2479" s="4" t="n">
        <v>36493</v>
      </c>
      <c r="B2479" s="0" t="n">
        <v>31.3</v>
      </c>
      <c r="C2479" s="0" t="n">
        <v>1407.83</v>
      </c>
      <c r="E2479" s="0" t="n">
        <f aca="false">B2479/B2480-1</f>
        <v>0.0132729038523793</v>
      </c>
      <c r="F2479" s="0" t="n">
        <f aca="false">C2479/C2480-1</f>
        <v>-0.0062049102793974</v>
      </c>
    </row>
    <row r="2480" customFormat="false" ht="15" hidden="false" customHeight="false" outlineLevel="0" collapsed="false">
      <c r="A2480" s="4" t="n">
        <v>36490</v>
      </c>
      <c r="B2480" s="0" t="n">
        <v>30.89</v>
      </c>
      <c r="C2480" s="0" t="n">
        <v>1416.62</v>
      </c>
      <c r="E2480" s="0" t="n">
        <f aca="false">B2480/B2481-1</f>
        <v>0.0272697040239442</v>
      </c>
      <c r="F2480" s="0" t="n">
        <f aca="false">C2480/C2481-1</f>
        <v>-0.000324611172269784</v>
      </c>
    </row>
    <row r="2481" customFormat="false" ht="15" hidden="false" customHeight="false" outlineLevel="0" collapsed="false">
      <c r="A2481" s="4" t="n">
        <v>36488</v>
      </c>
      <c r="B2481" s="0" t="n">
        <v>30.07</v>
      </c>
      <c r="C2481" s="0" t="n">
        <v>1417.08</v>
      </c>
      <c r="E2481" s="0" t="n">
        <f aca="false">B2481/B2482-1</f>
        <v>0</v>
      </c>
      <c r="F2481" s="0" t="n">
        <f aca="false">C2481/C2482-1</f>
        <v>0.00885636177241134</v>
      </c>
    </row>
    <row r="2482" customFormat="false" ht="15" hidden="false" customHeight="false" outlineLevel="0" collapsed="false">
      <c r="A2482" s="4" t="n">
        <v>36487</v>
      </c>
      <c r="B2482" s="0" t="n">
        <v>30.07</v>
      </c>
      <c r="C2482" s="0" t="n">
        <v>1404.64</v>
      </c>
      <c r="E2482" s="0" t="n">
        <f aca="false">B2482/B2483-1</f>
        <v>-0.00857237059017468</v>
      </c>
      <c r="F2482" s="0" t="n">
        <f aca="false">C2482/C2483-1</f>
        <v>-0.0114712795754922</v>
      </c>
    </row>
    <row r="2483" customFormat="false" ht="15" hidden="false" customHeight="false" outlineLevel="0" collapsed="false">
      <c r="A2483" s="4" t="n">
        <v>36486</v>
      </c>
      <c r="B2483" s="0" t="n">
        <v>30.33</v>
      </c>
      <c r="C2483" s="0" t="n">
        <v>1420.94</v>
      </c>
      <c r="E2483" s="0" t="n">
        <f aca="false">B2483/B2484-1</f>
        <v>-0.0247588424437301</v>
      </c>
      <c r="F2483" s="0" t="n">
        <f aca="false">C2483/C2484-1</f>
        <v>-0.000745428973277007</v>
      </c>
    </row>
    <row r="2484" customFormat="false" ht="15" hidden="false" customHeight="false" outlineLevel="0" collapsed="false">
      <c r="A2484" s="4" t="n">
        <v>36483</v>
      </c>
      <c r="B2484" s="0" t="n">
        <v>31.1</v>
      </c>
      <c r="C2484" s="0" t="n">
        <v>1422</v>
      </c>
      <c r="E2484" s="0" t="n">
        <f aca="false">B2484/B2485-1</f>
        <v>0.00193298969072164</v>
      </c>
      <c r="F2484" s="0" t="n">
        <f aca="false">C2484/C2485-1</f>
        <v>-0.00206324476820086</v>
      </c>
    </row>
    <row r="2485" customFormat="false" ht="15" hidden="false" customHeight="false" outlineLevel="0" collapsed="false">
      <c r="A2485" s="4" t="n">
        <v>36482</v>
      </c>
      <c r="B2485" s="0" t="n">
        <v>31.04</v>
      </c>
      <c r="C2485" s="0" t="n">
        <v>1424.94</v>
      </c>
      <c r="E2485" s="0" t="n">
        <f aca="false">B2485/B2486-1</f>
        <v>-0.0114649681528662</v>
      </c>
      <c r="F2485" s="0" t="n">
        <f aca="false">C2485/C2486-1</f>
        <v>0.0100871192520078</v>
      </c>
    </row>
    <row r="2486" customFormat="false" ht="15" hidden="false" customHeight="false" outlineLevel="0" collapsed="false">
      <c r="A2486" s="4" t="n">
        <v>36481</v>
      </c>
      <c r="B2486" s="0" t="n">
        <v>31.4</v>
      </c>
      <c r="C2486" s="0" t="n">
        <v>1410.71</v>
      </c>
      <c r="E2486" s="0" t="n">
        <f aca="false">B2486/B2487-1</f>
        <v>0</v>
      </c>
      <c r="F2486" s="0" t="n">
        <f aca="false">C2486/C2487-1</f>
        <v>-0.00659122437626303</v>
      </c>
    </row>
    <row r="2487" customFormat="false" ht="15" hidden="false" customHeight="false" outlineLevel="0" collapsed="false">
      <c r="A2487" s="4" t="n">
        <v>36480</v>
      </c>
      <c r="B2487" s="0" t="n">
        <v>31.4</v>
      </c>
      <c r="C2487" s="0" t="n">
        <v>1420.07</v>
      </c>
      <c r="E2487" s="0" t="n">
        <f aca="false">B2487/B2488-1</f>
        <v>-0.0082122552116235</v>
      </c>
      <c r="F2487" s="0" t="n">
        <f aca="false">C2487/C2488-1</f>
        <v>0.0184166553116416</v>
      </c>
    </row>
    <row r="2488" customFormat="false" ht="15" hidden="false" customHeight="false" outlineLevel="0" collapsed="false">
      <c r="A2488" s="4" t="n">
        <v>36479</v>
      </c>
      <c r="B2488" s="0" t="n">
        <v>31.66</v>
      </c>
      <c r="C2488" s="0" t="n">
        <v>1394.39</v>
      </c>
      <c r="E2488" s="0" t="n">
        <f aca="false">B2488/B2489-1</f>
        <v>-0.0062774639045825</v>
      </c>
      <c r="F2488" s="0" t="n">
        <f aca="false">C2488/C2489-1</f>
        <v>-0.00119622365800887</v>
      </c>
    </row>
    <row r="2489" customFormat="false" ht="15" hidden="false" customHeight="false" outlineLevel="0" collapsed="false">
      <c r="A2489" s="4" t="n">
        <v>36476</v>
      </c>
      <c r="B2489" s="0" t="n">
        <v>31.86</v>
      </c>
      <c r="C2489" s="0" t="n">
        <v>1396.06</v>
      </c>
      <c r="E2489" s="0" t="n">
        <f aca="false">B2489/B2490-1</f>
        <v>-0.0142326732673268</v>
      </c>
      <c r="F2489" s="0" t="n">
        <f aca="false">C2489/C2490-1</f>
        <v>0.0105685289476349</v>
      </c>
    </row>
    <row r="2490" customFormat="false" ht="15" hidden="false" customHeight="false" outlineLevel="0" collapsed="false">
      <c r="A2490" s="4" t="n">
        <v>36475</v>
      </c>
      <c r="B2490" s="0" t="n">
        <v>32.32</v>
      </c>
      <c r="C2490" s="0" t="n">
        <v>1381.46</v>
      </c>
      <c r="E2490" s="0" t="n">
        <f aca="false">B2490/B2491-1</f>
        <v>0.0112640801001251</v>
      </c>
      <c r="F2490" s="0" t="n">
        <f aca="false">C2490/C2491-1</f>
        <v>0.0058247054883287</v>
      </c>
    </row>
    <row r="2491" customFormat="false" ht="15" hidden="false" customHeight="false" outlineLevel="0" collapsed="false">
      <c r="A2491" s="4" t="n">
        <v>36474</v>
      </c>
      <c r="B2491" s="0" t="n">
        <v>31.96</v>
      </c>
      <c r="C2491" s="0" t="n">
        <v>1373.46</v>
      </c>
      <c r="E2491" s="0" t="n">
        <f aca="false">B2491/B2492-1</f>
        <v>0.00471549827098405</v>
      </c>
      <c r="F2491" s="0" t="n">
        <f aca="false">C2491/C2492-1</f>
        <v>0.0059914449783196</v>
      </c>
    </row>
    <row r="2492" customFormat="false" ht="15" hidden="false" customHeight="false" outlineLevel="0" collapsed="false">
      <c r="A2492" s="4" t="n">
        <v>36473</v>
      </c>
      <c r="B2492" s="0" t="n">
        <v>31.81</v>
      </c>
      <c r="C2492" s="0" t="n">
        <v>1365.28</v>
      </c>
      <c r="E2492" s="0" t="n">
        <f aca="false">B2492/B2493-1</f>
        <v>0.00632711167352107</v>
      </c>
      <c r="F2492" s="0" t="n">
        <f aca="false">C2492/C2493-1</f>
        <v>-0.00851845665608819</v>
      </c>
    </row>
    <row r="2493" customFormat="false" ht="15" hidden="false" customHeight="false" outlineLevel="0" collapsed="false">
      <c r="A2493" s="4" t="n">
        <v>36472</v>
      </c>
      <c r="B2493" s="0" t="n">
        <v>31.61</v>
      </c>
      <c r="C2493" s="0" t="n">
        <v>1377.01</v>
      </c>
      <c r="E2493" s="0" t="n">
        <f aca="false">B2493/B2494-1</f>
        <v>-0.00628733102797863</v>
      </c>
      <c r="F2493" s="0" t="n">
        <f aca="false">C2493/C2494-1</f>
        <v>0.0049480744108652</v>
      </c>
    </row>
    <row r="2494" customFormat="false" ht="15" hidden="false" customHeight="false" outlineLevel="0" collapsed="false">
      <c r="A2494" s="4" t="n">
        <v>36469</v>
      </c>
      <c r="B2494" s="0" t="n">
        <v>31.81</v>
      </c>
      <c r="C2494" s="0" t="n">
        <v>1370.23</v>
      </c>
      <c r="E2494" s="0" t="n">
        <f aca="false">B2494/B2495-1</f>
        <v>0.0130573248407644</v>
      </c>
      <c r="F2494" s="0" t="n">
        <f aca="false">C2494/C2495-1</f>
        <v>0.0055700698643808</v>
      </c>
    </row>
    <row r="2495" customFormat="false" ht="15" hidden="false" customHeight="false" outlineLevel="0" collapsed="false">
      <c r="A2495" s="4" t="n">
        <v>36468</v>
      </c>
      <c r="B2495" s="0" t="n">
        <v>31.4</v>
      </c>
      <c r="C2495" s="0" t="n">
        <v>1362.64</v>
      </c>
      <c r="E2495" s="0" t="n">
        <f aca="false">B2495/B2496-1</f>
        <v>0.0148674854557207</v>
      </c>
      <c r="F2495" s="0" t="n">
        <f aca="false">C2495/C2496-1</f>
        <v>0.00569033086580117</v>
      </c>
    </row>
    <row r="2496" customFormat="false" ht="15" hidden="false" customHeight="false" outlineLevel="0" collapsed="false">
      <c r="A2496" s="4" t="n">
        <v>36467</v>
      </c>
      <c r="B2496" s="0" t="n">
        <v>30.94</v>
      </c>
      <c r="C2496" s="0" t="n">
        <v>1354.93</v>
      </c>
      <c r="E2496" s="0" t="n">
        <f aca="false">B2496/B2497-1</f>
        <v>0.0272244355909694</v>
      </c>
      <c r="F2496" s="0" t="n">
        <f aca="false">C2496/C2497-1</f>
        <v>0.00533485687150348</v>
      </c>
    </row>
    <row r="2497" customFormat="false" ht="15" hidden="false" customHeight="false" outlineLevel="0" collapsed="false">
      <c r="A2497" s="4" t="n">
        <v>36466</v>
      </c>
      <c r="B2497" s="0" t="n">
        <v>30.12</v>
      </c>
      <c r="C2497" s="0" t="n">
        <v>1347.74</v>
      </c>
      <c r="E2497" s="0" t="n">
        <f aca="false">B2497/B2498-1</f>
        <v>0</v>
      </c>
      <c r="F2497" s="0" t="n">
        <f aca="false">C2497/C2498-1</f>
        <v>-0.00471154698254206</v>
      </c>
    </row>
    <row r="2498" customFormat="false" ht="15" hidden="false" customHeight="false" outlineLevel="0" collapsed="false">
      <c r="A2498" s="4" t="n">
        <v>36465</v>
      </c>
      <c r="B2498" s="0" t="n">
        <v>30.12</v>
      </c>
      <c r="C2498" s="0" t="n">
        <v>1354.12</v>
      </c>
      <c r="E2498" s="0" t="n">
        <f aca="false">B2498/B2499-1</f>
        <v>-0.00855826201448318</v>
      </c>
      <c r="F2498" s="0" t="n">
        <f aca="false">C2498/C2499-1</f>
        <v>-0.00646401502645044</v>
      </c>
    </row>
    <row r="2499" customFormat="false" ht="15" hidden="false" customHeight="false" outlineLevel="0" collapsed="false">
      <c r="A2499" s="4" t="n">
        <v>36462</v>
      </c>
      <c r="B2499" s="0" t="n">
        <v>30.38</v>
      </c>
      <c r="C2499" s="0" t="n">
        <v>1362.93</v>
      </c>
      <c r="E2499" s="0" t="n">
        <f aca="false">B2499/B2500-1</f>
        <v>0.0103092783505154</v>
      </c>
      <c r="F2499" s="0" t="n">
        <f aca="false">C2499/C2500-1</f>
        <v>0.0152632519889158</v>
      </c>
    </row>
    <row r="2500" customFormat="false" ht="15" hidden="false" customHeight="false" outlineLevel="0" collapsed="false">
      <c r="A2500" s="4" t="n">
        <v>36461</v>
      </c>
      <c r="B2500" s="0" t="n">
        <v>30.07</v>
      </c>
      <c r="C2500" s="0" t="n">
        <v>1342.44</v>
      </c>
      <c r="E2500" s="0" t="n">
        <f aca="false">B2500/B2501-1</f>
        <v>0.0189766180955608</v>
      </c>
      <c r="F2500" s="0" t="n">
        <f aca="false">C2500/C2501-1</f>
        <v>0.0352661736240176</v>
      </c>
    </row>
    <row r="2501" customFormat="false" ht="15" hidden="false" customHeight="false" outlineLevel="0" collapsed="false">
      <c r="A2501" s="4" t="n">
        <v>36460</v>
      </c>
      <c r="B2501" s="0" t="n">
        <v>29.51</v>
      </c>
      <c r="C2501" s="0" t="n">
        <v>1296.71</v>
      </c>
      <c r="E2501" s="0" t="n">
        <f aca="false">B2501/B2502-1</f>
        <v>-0.00505731625084283</v>
      </c>
      <c r="F2501" s="0" t="n">
        <f aca="false">C2501/C2502-1</f>
        <v>0.0115452722890061</v>
      </c>
    </row>
    <row r="2502" customFormat="false" ht="15" hidden="false" customHeight="false" outlineLevel="0" collapsed="false">
      <c r="A2502" s="4" t="n">
        <v>36459</v>
      </c>
      <c r="B2502" s="0" t="n">
        <v>29.66</v>
      </c>
      <c r="C2502" s="0" t="n">
        <v>1281.91</v>
      </c>
      <c r="E2502" s="0" t="n">
        <f aca="false">B2502/B2503-1</f>
        <v>-0.00703046534984941</v>
      </c>
      <c r="F2502" s="0" t="n">
        <f aca="false">C2502/C2503-1</f>
        <v>-0.00905977752525844</v>
      </c>
    </row>
    <row r="2503" customFormat="false" ht="15" hidden="false" customHeight="false" outlineLevel="0" collapsed="false">
      <c r="A2503" s="4" t="n">
        <v>36458</v>
      </c>
      <c r="B2503" s="0" t="n">
        <v>29.87</v>
      </c>
      <c r="C2503" s="0" t="n">
        <v>1293.63</v>
      </c>
      <c r="E2503" s="0" t="n">
        <f aca="false">B2503/B2504-1</f>
        <v>-0.0298798311139979</v>
      </c>
      <c r="F2503" s="0" t="n">
        <f aca="false">C2503/C2504-1</f>
        <v>-0.00616141051742014</v>
      </c>
    </row>
    <row r="2504" customFormat="false" ht="15" hidden="false" customHeight="false" outlineLevel="0" collapsed="false">
      <c r="A2504" s="4" t="n">
        <v>36455</v>
      </c>
      <c r="B2504" s="0" t="n">
        <v>30.79</v>
      </c>
      <c r="C2504" s="0" t="n">
        <v>1301.65</v>
      </c>
      <c r="E2504" s="0" t="n">
        <f aca="false">B2504/B2505-1</f>
        <v>0.0101706036745406</v>
      </c>
      <c r="F2504" s="0" t="n">
        <f aca="false">C2504/C2505-1</f>
        <v>0.0140541130094034</v>
      </c>
    </row>
    <row r="2505" customFormat="false" ht="15" hidden="false" customHeight="false" outlineLevel="0" collapsed="false">
      <c r="A2505" s="4" t="n">
        <v>36454</v>
      </c>
      <c r="B2505" s="0" t="n">
        <v>30.48</v>
      </c>
      <c r="C2505" s="0" t="n">
        <v>1283.61</v>
      </c>
      <c r="E2505" s="0" t="n">
        <f aca="false">B2505/B2506-1</f>
        <v>-0.00489715964740445</v>
      </c>
      <c r="F2505" s="0" t="n">
        <f aca="false">C2505/C2506-1</f>
        <v>-0.00451362229822494</v>
      </c>
    </row>
    <row r="2506" customFormat="false" ht="15" hidden="false" customHeight="false" outlineLevel="0" collapsed="false">
      <c r="A2506" s="4" t="n">
        <v>36453</v>
      </c>
      <c r="B2506" s="0" t="n">
        <v>30.63</v>
      </c>
      <c r="C2506" s="0" t="n">
        <v>1289.43</v>
      </c>
      <c r="E2506" s="0" t="n">
        <f aca="false">B2506/B2507-1</f>
        <v>0.00130761686825753</v>
      </c>
      <c r="F2506" s="0" t="n">
        <f aca="false">C2506/C2507-1</f>
        <v>0.0222861763866427</v>
      </c>
    </row>
    <row r="2507" customFormat="false" ht="15" hidden="false" customHeight="false" outlineLevel="0" collapsed="false">
      <c r="A2507" s="4" t="n">
        <v>36452</v>
      </c>
      <c r="B2507" s="0" t="n">
        <v>30.59</v>
      </c>
      <c r="C2507" s="0" t="n">
        <v>1261.32</v>
      </c>
      <c r="E2507" s="0" t="n">
        <f aca="false">B2507/B2508-1</f>
        <v>0.010237780713342</v>
      </c>
      <c r="F2507" s="0" t="n">
        <f aca="false">C2507/C2508-1</f>
        <v>0.00573305797644563</v>
      </c>
    </row>
    <row r="2508" customFormat="false" ht="15" hidden="false" customHeight="false" outlineLevel="0" collapsed="false">
      <c r="A2508" s="4" t="n">
        <v>36451</v>
      </c>
      <c r="B2508" s="0" t="n">
        <v>30.28</v>
      </c>
      <c r="C2508" s="0" t="n">
        <v>1254.13</v>
      </c>
      <c r="E2508" s="0" t="n">
        <f aca="false">B2508/B2509-1</f>
        <v>-0.0101340307289963</v>
      </c>
      <c r="F2508" s="0" t="n">
        <f aca="false">C2508/C2509-1</f>
        <v>0.00538716220007851</v>
      </c>
    </row>
    <row r="2509" customFormat="false" ht="15" hidden="false" customHeight="false" outlineLevel="0" collapsed="false">
      <c r="A2509" s="4" t="n">
        <v>36448</v>
      </c>
      <c r="B2509" s="0" t="n">
        <v>30.59</v>
      </c>
      <c r="C2509" s="0" t="n">
        <v>1247.41</v>
      </c>
      <c r="E2509" s="0" t="n">
        <f aca="false">B2509/B2510-1</f>
        <v>-0.0144974226804123</v>
      </c>
      <c r="F2509" s="0" t="n">
        <f aca="false">C2509/C2510-1</f>
        <v>-0.0280578454442038</v>
      </c>
    </row>
    <row r="2510" customFormat="false" ht="15" hidden="false" customHeight="false" outlineLevel="0" collapsed="false">
      <c r="A2510" s="4" t="n">
        <v>36447</v>
      </c>
      <c r="B2510" s="0" t="n">
        <v>31.04</v>
      </c>
      <c r="C2510" s="0" t="n">
        <v>1283.42</v>
      </c>
      <c r="E2510" s="0" t="n">
        <f aca="false">B2510/B2511-1</f>
        <v>0.0147106897678979</v>
      </c>
      <c r="F2510" s="0" t="n">
        <f aca="false">C2510/C2511-1</f>
        <v>-0.00165687837890383</v>
      </c>
    </row>
    <row r="2511" customFormat="false" ht="15" hidden="false" customHeight="false" outlineLevel="0" collapsed="false">
      <c r="A2511" s="4" t="n">
        <v>36446</v>
      </c>
      <c r="B2511" s="0" t="n">
        <v>30.59</v>
      </c>
      <c r="C2511" s="0" t="n">
        <v>1285.55</v>
      </c>
      <c r="E2511" s="0" t="n">
        <f aca="false">B2511/B2512-1</f>
        <v>0.013585155732273</v>
      </c>
      <c r="F2511" s="0" t="n">
        <f aca="false">C2511/C2512-1</f>
        <v>-0.0209361481752269</v>
      </c>
    </row>
    <row r="2512" customFormat="false" ht="15" hidden="false" customHeight="false" outlineLevel="0" collapsed="false">
      <c r="A2512" s="4" t="n">
        <v>36445</v>
      </c>
      <c r="B2512" s="0" t="n">
        <v>30.18</v>
      </c>
      <c r="C2512" s="0" t="n">
        <v>1313.04</v>
      </c>
      <c r="E2512" s="0" t="n">
        <f aca="false">B2512/B2513-1</f>
        <v>-0.00821557673348672</v>
      </c>
      <c r="F2512" s="0" t="n">
        <f aca="false">C2512/C2513-1</f>
        <v>-0.0166041296874649</v>
      </c>
    </row>
    <row r="2513" customFormat="false" ht="15" hidden="false" customHeight="false" outlineLevel="0" collapsed="false">
      <c r="A2513" s="4" t="n">
        <v>36444</v>
      </c>
      <c r="B2513" s="0" t="n">
        <v>30.43</v>
      </c>
      <c r="C2513" s="0" t="n">
        <v>1335.21</v>
      </c>
      <c r="E2513" s="0" t="n">
        <f aca="false">B2513/B2514-1</f>
        <v>-0.00847181492342786</v>
      </c>
      <c r="F2513" s="0" t="n">
        <f aca="false">C2513/C2514-1</f>
        <v>-0.000606278349126521</v>
      </c>
    </row>
    <row r="2514" customFormat="false" ht="15" hidden="false" customHeight="false" outlineLevel="0" collapsed="false">
      <c r="A2514" s="4" t="n">
        <v>36441</v>
      </c>
      <c r="B2514" s="0" t="n">
        <v>30.69</v>
      </c>
      <c r="C2514" s="0" t="n">
        <v>1336.02</v>
      </c>
      <c r="E2514" s="0" t="n">
        <f aca="false">B2514/B2515-1</f>
        <v>0.00326904217064405</v>
      </c>
      <c r="F2514" s="0" t="n">
        <f aca="false">C2514/C2515-1</f>
        <v>0.013949181870617</v>
      </c>
    </row>
    <row r="2515" customFormat="false" ht="15" hidden="false" customHeight="false" outlineLevel="0" collapsed="false">
      <c r="A2515" s="4" t="n">
        <v>36440</v>
      </c>
      <c r="B2515" s="0" t="n">
        <v>30.59</v>
      </c>
      <c r="C2515" s="0" t="n">
        <v>1317.64</v>
      </c>
      <c r="E2515" s="0" t="n">
        <f aca="false">B2515/B2516-1</f>
        <v>-0.00325839035516462</v>
      </c>
      <c r="F2515" s="0" t="n">
        <f aca="false">C2515/C2516-1</f>
        <v>-0.00585483627584127</v>
      </c>
    </row>
    <row r="2516" customFormat="false" ht="15" hidden="false" customHeight="false" outlineLevel="0" collapsed="false">
      <c r="A2516" s="4" t="n">
        <v>36439</v>
      </c>
      <c r="B2516" s="0" t="n">
        <v>30.69</v>
      </c>
      <c r="C2516" s="0" t="n">
        <v>1325.4</v>
      </c>
      <c r="E2516" s="0" t="n">
        <f aca="false">B2516/B2517-1</f>
        <v>0.0102040816326532</v>
      </c>
      <c r="F2516" s="0" t="n">
        <f aca="false">C2516/C2517-1</f>
        <v>0.0184808083912862</v>
      </c>
    </row>
    <row r="2517" customFormat="false" ht="15" hidden="false" customHeight="false" outlineLevel="0" collapsed="false">
      <c r="A2517" s="4" t="n">
        <v>36438</v>
      </c>
      <c r="B2517" s="0" t="n">
        <v>30.38</v>
      </c>
      <c r="C2517" s="0" t="n">
        <v>1301.35</v>
      </c>
      <c r="E2517" s="0" t="n">
        <f aca="false">B2517/B2518-1</f>
        <v>-0.0101010101010102</v>
      </c>
      <c r="F2517" s="0" t="n">
        <f aca="false">C2517/C2518-1</f>
        <v>-0.00249118503755941</v>
      </c>
    </row>
    <row r="2518" customFormat="false" ht="15" hidden="false" customHeight="false" outlineLevel="0" collapsed="false">
      <c r="A2518" s="4" t="n">
        <v>36437</v>
      </c>
      <c r="B2518" s="0" t="n">
        <v>30.69</v>
      </c>
      <c r="C2518" s="0" t="n">
        <v>1304.6</v>
      </c>
      <c r="E2518" s="0" t="n">
        <f aca="false">B2518/B2519-1</f>
        <v>0.0118694362017806</v>
      </c>
      <c r="F2518" s="0" t="n">
        <f aca="false">C2518/C2519-1</f>
        <v>0.0169861475978517</v>
      </c>
    </row>
    <row r="2519" customFormat="false" ht="15" hidden="false" customHeight="false" outlineLevel="0" collapsed="false">
      <c r="A2519" s="4" t="n">
        <v>36434</v>
      </c>
      <c r="B2519" s="0" t="n">
        <v>30.33</v>
      </c>
      <c r="C2519" s="0" t="n">
        <v>1282.81</v>
      </c>
      <c r="E2519" s="0" t="n">
        <f aca="false">B2519/B2520-1</f>
        <v>0.00497017892644136</v>
      </c>
      <c r="F2519" s="0" t="n">
        <f aca="false">C2519/C2520-1</f>
        <v>7.79599441806944E-005</v>
      </c>
    </row>
    <row r="2520" customFormat="false" ht="15" hidden="false" customHeight="false" outlineLevel="0" collapsed="false">
      <c r="A2520" s="4" t="n">
        <v>36433</v>
      </c>
      <c r="B2520" s="0" t="n">
        <v>30.18</v>
      </c>
      <c r="C2520" s="0" t="n">
        <v>1282.71</v>
      </c>
      <c r="E2520" s="0" t="n">
        <f aca="false">B2520/B2521-1</f>
        <v>0</v>
      </c>
      <c r="F2520" s="0" t="n">
        <f aca="false">C2520/C2521-1</f>
        <v>0.0113058492395752</v>
      </c>
    </row>
    <row r="2521" customFormat="false" ht="15" hidden="false" customHeight="false" outlineLevel="0" collapsed="false">
      <c r="A2521" s="4" t="n">
        <v>36432</v>
      </c>
      <c r="B2521" s="0" t="n">
        <v>30.18</v>
      </c>
      <c r="C2521" s="0" t="n">
        <v>1268.37</v>
      </c>
      <c r="E2521" s="0" t="n">
        <f aca="false">B2521/B2522-1</f>
        <v>0.012072434607646</v>
      </c>
      <c r="F2521" s="0" t="n">
        <f aca="false">C2521/C2522-1</f>
        <v>-0.0107861488067386</v>
      </c>
    </row>
    <row r="2522" customFormat="false" ht="15" hidden="false" customHeight="false" outlineLevel="0" collapsed="false">
      <c r="A2522" s="4" t="n">
        <v>36431</v>
      </c>
      <c r="B2522" s="0" t="n">
        <v>29.82</v>
      </c>
      <c r="C2522" s="0" t="n">
        <v>1282.2</v>
      </c>
      <c r="E2522" s="0" t="n">
        <f aca="false">B2522/B2523-1</f>
        <v>-0.0200460072297075</v>
      </c>
      <c r="F2522" s="0" t="n">
        <f aca="false">C2522/C2523-1</f>
        <v>-0.000864950791312991</v>
      </c>
    </row>
    <row r="2523" customFormat="false" ht="15" hidden="false" customHeight="false" outlineLevel="0" collapsed="false">
      <c r="A2523" s="4" t="n">
        <v>36430</v>
      </c>
      <c r="B2523" s="0" t="n">
        <v>30.43</v>
      </c>
      <c r="C2523" s="0" t="n">
        <v>1283.31</v>
      </c>
      <c r="E2523" s="0" t="n">
        <f aca="false">B2523/B2524-1</f>
        <v>0.0119720651812438</v>
      </c>
      <c r="F2523" s="0" t="n">
        <f aca="false">C2523/C2524-1</f>
        <v>0.0046580447172293</v>
      </c>
    </row>
    <row r="2524" customFormat="false" ht="15" hidden="false" customHeight="false" outlineLevel="0" collapsed="false">
      <c r="A2524" s="4" t="n">
        <v>36427</v>
      </c>
      <c r="B2524" s="0" t="n">
        <v>30.07</v>
      </c>
      <c r="C2524" s="0" t="n">
        <v>1277.36</v>
      </c>
      <c r="E2524" s="0" t="n">
        <f aca="false">B2524/B2525-1</f>
        <v>-0.0118304304962208</v>
      </c>
      <c r="F2524" s="0" t="n">
        <f aca="false">C2524/C2525-1</f>
        <v>-0.00238204949976972</v>
      </c>
    </row>
    <row r="2525" customFormat="false" ht="15" hidden="false" customHeight="false" outlineLevel="0" collapsed="false">
      <c r="A2525" s="4" t="n">
        <v>36426</v>
      </c>
      <c r="B2525" s="0" t="n">
        <v>30.43</v>
      </c>
      <c r="C2525" s="0" t="n">
        <v>1280.41</v>
      </c>
      <c r="E2525" s="0" t="n">
        <f aca="false">B2525/B2526-1</f>
        <v>-0.0148915506636452</v>
      </c>
      <c r="F2525" s="0" t="n">
        <f aca="false">C2525/C2526-1</f>
        <v>-0.0229681574348917</v>
      </c>
    </row>
    <row r="2526" customFormat="false" ht="15" hidden="false" customHeight="false" outlineLevel="0" collapsed="false">
      <c r="A2526" s="4" t="n">
        <v>36425</v>
      </c>
      <c r="B2526" s="0" t="n">
        <v>30.89</v>
      </c>
      <c r="C2526" s="0" t="n">
        <v>1310.51</v>
      </c>
      <c r="E2526" s="0" t="n">
        <f aca="false">B2526/B2527-1</f>
        <v>0.0324197860962567</v>
      </c>
      <c r="F2526" s="0" t="n">
        <f aca="false">C2526/C2527-1</f>
        <v>0.00224078067881139</v>
      </c>
    </row>
    <row r="2527" customFormat="false" ht="15" hidden="false" customHeight="false" outlineLevel="0" collapsed="false">
      <c r="A2527" s="4" t="n">
        <v>36424</v>
      </c>
      <c r="B2527" s="0" t="n">
        <v>29.92</v>
      </c>
      <c r="C2527" s="0" t="n">
        <v>1307.58</v>
      </c>
      <c r="E2527" s="0" t="n">
        <f aca="false">B2527/B2528-1</f>
        <v>0.0225563909774436</v>
      </c>
      <c r="F2527" s="0" t="n">
        <f aca="false">C2527/C2528-1</f>
        <v>-0.020928021085262</v>
      </c>
    </row>
    <row r="2528" customFormat="false" ht="15" hidden="false" customHeight="false" outlineLevel="0" collapsed="false">
      <c r="A2528" s="4" t="n">
        <v>36423</v>
      </c>
      <c r="B2528" s="0" t="n">
        <v>29.26</v>
      </c>
      <c r="C2528" s="0" t="n">
        <v>1335.53</v>
      </c>
      <c r="E2528" s="0" t="n">
        <f aca="false">B2528/B2529-1</f>
        <v>-0.00136518771331051</v>
      </c>
      <c r="F2528" s="0" t="n">
        <f aca="false">C2528/C2529-1</f>
        <v>8.23710892452478E-005</v>
      </c>
    </row>
    <row r="2529" customFormat="false" ht="15" hidden="false" customHeight="false" outlineLevel="0" collapsed="false">
      <c r="A2529" s="4" t="n">
        <v>36420</v>
      </c>
      <c r="B2529" s="0" t="n">
        <v>29.3</v>
      </c>
      <c r="C2529" s="0" t="n">
        <v>1335.42</v>
      </c>
      <c r="E2529" s="0" t="n">
        <f aca="false">B2529/B2530-1</f>
        <v>0.0212617636807251</v>
      </c>
      <c r="F2529" s="0" t="n">
        <f aca="false">C2529/C2530-1</f>
        <v>0.0128481281475639</v>
      </c>
    </row>
    <row r="2530" customFormat="false" ht="15" hidden="false" customHeight="false" outlineLevel="0" collapsed="false">
      <c r="A2530" s="4" t="n">
        <v>36419</v>
      </c>
      <c r="B2530" s="0" t="n">
        <v>28.69</v>
      </c>
      <c r="C2530" s="0" t="n">
        <v>1318.48</v>
      </c>
      <c r="E2530" s="0" t="n">
        <f aca="false">B2530/B2531-1</f>
        <v>-0.0228201634877384</v>
      </c>
      <c r="F2530" s="0" t="n">
        <f aca="false">C2530/C2531-1</f>
        <v>0.000386958731989351</v>
      </c>
    </row>
    <row r="2531" customFormat="false" ht="15" hidden="false" customHeight="false" outlineLevel="0" collapsed="false">
      <c r="A2531" s="4" t="n">
        <v>36418</v>
      </c>
      <c r="B2531" s="0" t="n">
        <v>29.36</v>
      </c>
      <c r="C2531" s="0" t="n">
        <v>1317.97</v>
      </c>
      <c r="E2531" s="0" t="n">
        <f aca="false">B2531/B2532-1</f>
        <v>0</v>
      </c>
      <c r="F2531" s="0" t="n">
        <f aca="false">C2531/C2532-1</f>
        <v>-0.0137095989642966</v>
      </c>
    </row>
    <row r="2532" customFormat="false" ht="15" hidden="false" customHeight="false" outlineLevel="0" collapsed="false">
      <c r="A2532" s="4" t="n">
        <v>36417</v>
      </c>
      <c r="B2532" s="0" t="n">
        <v>29.36</v>
      </c>
      <c r="C2532" s="0" t="n">
        <v>1336.29</v>
      </c>
      <c r="E2532" s="0" t="n">
        <f aca="false">B2532/B2533-1</f>
        <v>0.0269324938789786</v>
      </c>
      <c r="F2532" s="0" t="n">
        <f aca="false">C2532/C2533-1</f>
        <v>-0.00583276915179343</v>
      </c>
    </row>
    <row r="2533" customFormat="false" ht="15" hidden="false" customHeight="false" outlineLevel="0" collapsed="false">
      <c r="A2533" s="4" t="n">
        <v>36416</v>
      </c>
      <c r="B2533" s="0" t="n">
        <v>28.59</v>
      </c>
      <c r="C2533" s="0" t="n">
        <v>1344.13</v>
      </c>
      <c r="E2533" s="0" t="n">
        <f aca="false">B2533/B2534-1</f>
        <v>-0.0492184901895577</v>
      </c>
      <c r="F2533" s="0" t="n">
        <f aca="false">C2533/C2534-1</f>
        <v>-0.00557092760013611</v>
      </c>
    </row>
    <row r="2534" customFormat="false" ht="15" hidden="false" customHeight="false" outlineLevel="0" collapsed="false">
      <c r="A2534" s="4" t="n">
        <v>36413</v>
      </c>
      <c r="B2534" s="0" t="n">
        <v>30.07</v>
      </c>
      <c r="C2534" s="0" t="n">
        <v>1351.66</v>
      </c>
      <c r="E2534" s="0" t="n">
        <f aca="false">B2534/B2535-1</f>
        <v>-0.0202020202020202</v>
      </c>
      <c r="F2534" s="0" t="n">
        <f aca="false">C2534/C2535-1</f>
        <v>0.00296810768294664</v>
      </c>
    </row>
    <row r="2535" customFormat="false" ht="15" hidden="false" customHeight="false" outlineLevel="0" collapsed="false">
      <c r="A2535" s="4" t="n">
        <v>36412</v>
      </c>
      <c r="B2535" s="0" t="n">
        <v>30.69</v>
      </c>
      <c r="C2535" s="0" t="n">
        <v>1347.66</v>
      </c>
      <c r="E2535" s="0" t="n">
        <f aca="false">B2535/B2536-1</f>
        <v>-0.00647458724506311</v>
      </c>
      <c r="F2535" s="0" t="n">
        <f aca="false">C2535/C2536-1</f>
        <v>0.00261131570137252</v>
      </c>
    </row>
    <row r="2536" customFormat="false" ht="15" hidden="false" customHeight="false" outlineLevel="0" collapsed="false">
      <c r="A2536" s="4" t="n">
        <v>36411</v>
      </c>
      <c r="B2536" s="0" t="n">
        <v>30.89</v>
      </c>
      <c r="C2536" s="0" t="n">
        <v>1344.15</v>
      </c>
      <c r="E2536" s="0" t="n">
        <f aca="false">B2536/B2537-1</f>
        <v>0.00324780772978239</v>
      </c>
      <c r="F2536" s="0" t="n">
        <f aca="false">C2536/C2537-1</f>
        <v>-0.00466511162945682</v>
      </c>
    </row>
    <row r="2537" customFormat="false" ht="15" hidden="false" customHeight="false" outlineLevel="0" collapsed="false">
      <c r="A2537" s="4" t="n">
        <v>36410</v>
      </c>
      <c r="B2537" s="0" t="n">
        <v>30.79</v>
      </c>
      <c r="C2537" s="0" t="n">
        <v>1350.45</v>
      </c>
      <c r="E2537" s="0" t="n">
        <f aca="false">B2537/B2538-1</f>
        <v>0.00162654521795713</v>
      </c>
      <c r="F2537" s="0" t="n">
        <f aca="false">C2537/C2538-1</f>
        <v>-0.00500279979959328</v>
      </c>
    </row>
    <row r="2538" customFormat="false" ht="15" hidden="false" customHeight="false" outlineLevel="0" collapsed="false">
      <c r="A2538" s="4" t="n">
        <v>36406</v>
      </c>
      <c r="B2538" s="0" t="n">
        <v>30.74</v>
      </c>
      <c r="C2538" s="0" t="n">
        <v>1357.24</v>
      </c>
      <c r="E2538" s="0" t="n">
        <f aca="false">B2538/B2539-1</f>
        <v>0.0256923590256923</v>
      </c>
      <c r="F2538" s="0" t="n">
        <f aca="false">C2538/C2539-1</f>
        <v>0.0289058531888926</v>
      </c>
    </row>
    <row r="2539" customFormat="false" ht="15" hidden="false" customHeight="false" outlineLevel="0" collapsed="false">
      <c r="A2539" s="4" t="n">
        <v>36405</v>
      </c>
      <c r="B2539" s="0" t="n">
        <v>29.97</v>
      </c>
      <c r="C2539" s="0" t="n">
        <v>1319.11</v>
      </c>
      <c r="E2539" s="0" t="n">
        <f aca="false">B2539/B2540-1</f>
        <v>0.013870094722598</v>
      </c>
      <c r="F2539" s="0" t="n">
        <f aca="false">C2539/C2540-1</f>
        <v>-0.00898525246606119</v>
      </c>
    </row>
    <row r="2540" customFormat="false" ht="15" hidden="false" customHeight="false" outlineLevel="0" collapsed="false">
      <c r="A2540" s="4" t="n">
        <v>36404</v>
      </c>
      <c r="B2540" s="0" t="n">
        <v>29.56</v>
      </c>
      <c r="C2540" s="0" t="n">
        <v>1331.07</v>
      </c>
      <c r="E2540" s="0" t="n">
        <f aca="false">B2540/B2541-1</f>
        <v>0.00681198910081737</v>
      </c>
      <c r="F2540" s="0" t="n">
        <f aca="false">C2540/C2541-1</f>
        <v>0.00807324997538639</v>
      </c>
    </row>
    <row r="2541" customFormat="false" ht="15" hidden="false" customHeight="false" outlineLevel="0" collapsed="false">
      <c r="A2541" s="4" t="n">
        <v>36403</v>
      </c>
      <c r="B2541" s="0" t="n">
        <v>29.36</v>
      </c>
      <c r="C2541" s="0" t="n">
        <v>1320.41</v>
      </c>
      <c r="E2541" s="0" t="n">
        <f aca="false">B2541/B2542-1</f>
        <v>-0.0137722539469265</v>
      </c>
      <c r="F2541" s="0" t="n">
        <f aca="false">C2541/C2542-1</f>
        <v>-0.00272654491623991</v>
      </c>
    </row>
    <row r="2542" customFormat="false" ht="15" hidden="false" customHeight="false" outlineLevel="0" collapsed="false">
      <c r="A2542" s="4" t="n">
        <v>36402</v>
      </c>
      <c r="B2542" s="0" t="n">
        <v>29.77</v>
      </c>
      <c r="C2542" s="0" t="n">
        <v>1324.02</v>
      </c>
      <c r="E2542" s="0" t="n">
        <f aca="false">B2542/B2543-1</f>
        <v>0.0105227427019687</v>
      </c>
      <c r="F2542" s="0" t="n">
        <f aca="false">C2542/C2543-1</f>
        <v>-0.0179860117038873</v>
      </c>
    </row>
    <row r="2543" customFormat="false" ht="15" hidden="false" customHeight="false" outlineLevel="0" collapsed="false">
      <c r="A2543" s="4" t="n">
        <v>36399</v>
      </c>
      <c r="B2543" s="0" t="n">
        <v>29.46</v>
      </c>
      <c r="C2543" s="0" t="n">
        <v>1348.27</v>
      </c>
      <c r="E2543" s="0" t="n">
        <f aca="false">B2543/B2544-1</f>
        <v>0.00683526999316464</v>
      </c>
      <c r="F2543" s="0" t="n">
        <f aca="false">C2543/C2544-1</f>
        <v>-0.0100880316590921</v>
      </c>
    </row>
    <row r="2544" customFormat="false" ht="15" hidden="false" customHeight="false" outlineLevel="0" collapsed="false">
      <c r="A2544" s="4" t="n">
        <v>36398</v>
      </c>
      <c r="B2544" s="0" t="n">
        <v>29.26</v>
      </c>
      <c r="C2544" s="0" t="n">
        <v>1362.01</v>
      </c>
      <c r="E2544" s="0" t="n">
        <f aca="false">B2544/B2545-1</f>
        <v>-0.0434782608695652</v>
      </c>
      <c r="F2544" s="0" t="n">
        <f aca="false">C2544/C2545-1</f>
        <v>-0.0143147656300885</v>
      </c>
    </row>
    <row r="2545" customFormat="false" ht="15" hidden="false" customHeight="false" outlineLevel="0" collapsed="false">
      <c r="A2545" s="4" t="n">
        <v>36397</v>
      </c>
      <c r="B2545" s="0" t="n">
        <v>30.59</v>
      </c>
      <c r="C2545" s="0" t="n">
        <v>1381.79</v>
      </c>
      <c r="E2545" s="0" t="n">
        <f aca="false">B2545/B2546-1</f>
        <v>-0.00649561545956479</v>
      </c>
      <c r="F2545" s="0" t="n">
        <f aca="false">C2545/C2546-1</f>
        <v>0.0134140080674734</v>
      </c>
    </row>
    <row r="2546" customFormat="false" ht="15" hidden="false" customHeight="false" outlineLevel="0" collapsed="false">
      <c r="A2546" s="4" t="n">
        <v>36396</v>
      </c>
      <c r="B2546" s="0" t="n">
        <v>30.79</v>
      </c>
      <c r="C2546" s="0" t="n">
        <v>1363.5</v>
      </c>
      <c r="E2546" s="0" t="n">
        <f aca="false">B2546/B2547-1</f>
        <v>-0.0162939297124601</v>
      </c>
      <c r="F2546" s="0" t="n">
        <f aca="false">C2546/C2547-1</f>
        <v>0.0024113746305745</v>
      </c>
    </row>
    <row r="2547" customFormat="false" ht="15" hidden="false" customHeight="false" outlineLevel="0" collapsed="false">
      <c r="A2547" s="4" t="n">
        <v>36395</v>
      </c>
      <c r="B2547" s="0" t="n">
        <v>31.3</v>
      </c>
      <c r="C2547" s="0" t="n">
        <v>1360.22</v>
      </c>
      <c r="E2547" s="0" t="n">
        <f aca="false">B2547/B2548-1</f>
        <v>0.0165638194218902</v>
      </c>
      <c r="F2547" s="0" t="n">
        <f aca="false">C2547/C2548-1</f>
        <v>0.0176640904976022</v>
      </c>
    </row>
    <row r="2548" customFormat="false" ht="15" hidden="false" customHeight="false" outlineLevel="0" collapsed="false">
      <c r="A2548" s="4" t="n">
        <v>36392</v>
      </c>
      <c r="B2548" s="0" t="n">
        <v>30.79</v>
      </c>
      <c r="C2548" s="0" t="n">
        <v>1336.61</v>
      </c>
      <c r="E2548" s="0" t="n">
        <f aca="false">B2548/B2549-1</f>
        <v>0.0168428005284016</v>
      </c>
      <c r="F2548" s="0" t="n">
        <f aca="false">C2548/C2549-1</f>
        <v>0.00983688302268826</v>
      </c>
    </row>
    <row r="2549" customFormat="false" ht="15" hidden="false" customHeight="false" outlineLevel="0" collapsed="false">
      <c r="A2549" s="4" t="n">
        <v>36391</v>
      </c>
      <c r="B2549" s="0" t="n">
        <v>30.28</v>
      </c>
      <c r="C2549" s="0" t="n">
        <v>1323.59</v>
      </c>
      <c r="E2549" s="0" t="n">
        <f aca="false">B2549/B2550-1</f>
        <v>0.0171313402754452</v>
      </c>
      <c r="F2549" s="0" t="n">
        <f aca="false">C2549/C2550-1</f>
        <v>-0.00694006782509526</v>
      </c>
    </row>
    <row r="2550" customFormat="false" ht="15" hidden="false" customHeight="false" outlineLevel="0" collapsed="false">
      <c r="A2550" s="4" t="n">
        <v>36390</v>
      </c>
      <c r="B2550" s="0" t="n">
        <v>29.77</v>
      </c>
      <c r="C2550" s="0" t="n">
        <v>1332.84</v>
      </c>
      <c r="E2550" s="0" t="n">
        <f aca="false">B2550/B2551-1</f>
        <v>-0.0016767270288397</v>
      </c>
      <c r="F2550" s="0" t="n">
        <f aca="false">C2550/C2551-1</f>
        <v>-0.00842161647422934</v>
      </c>
    </row>
    <row r="2551" customFormat="false" ht="15" hidden="false" customHeight="false" outlineLevel="0" collapsed="false">
      <c r="A2551" s="4" t="n">
        <v>36389</v>
      </c>
      <c r="B2551" s="0" t="n">
        <v>29.82</v>
      </c>
      <c r="C2551" s="0" t="n">
        <v>1344.16</v>
      </c>
      <c r="E2551" s="0" t="n">
        <f aca="false">B2551/B2552-1</f>
        <v>-0.0151915455746368</v>
      </c>
      <c r="F2551" s="0" t="n">
        <f aca="false">C2551/C2552-1</f>
        <v>0.0100618438948881</v>
      </c>
    </row>
    <row r="2552" customFormat="false" ht="15" hidden="false" customHeight="false" outlineLevel="0" collapsed="false">
      <c r="A2552" s="4" t="n">
        <v>36388</v>
      </c>
      <c r="B2552" s="0" t="n">
        <v>30.28</v>
      </c>
      <c r="C2552" s="0" t="n">
        <v>1330.77</v>
      </c>
      <c r="E2552" s="0" t="n">
        <f aca="false">B2552/B2553-1</f>
        <v>0.0209035738368173</v>
      </c>
      <c r="F2552" s="0" t="n">
        <f aca="false">C2552/C2553-1</f>
        <v>0.00232736804049161</v>
      </c>
    </row>
    <row r="2553" customFormat="false" ht="15" hidden="false" customHeight="false" outlineLevel="0" collapsed="false">
      <c r="A2553" s="4" t="n">
        <v>36385</v>
      </c>
      <c r="B2553" s="0" t="n">
        <v>29.66</v>
      </c>
      <c r="C2553" s="0" t="n">
        <v>1327.68</v>
      </c>
      <c r="E2553" s="0" t="n">
        <f aca="false">B2553/B2554-1</f>
        <v>0.00850051003060193</v>
      </c>
      <c r="F2553" s="0" t="n">
        <f aca="false">C2553/C2554-1</f>
        <v>0.0227398779811425</v>
      </c>
    </row>
    <row r="2554" customFormat="false" ht="15" hidden="false" customHeight="false" outlineLevel="0" collapsed="false">
      <c r="A2554" s="4" t="n">
        <v>36384</v>
      </c>
      <c r="B2554" s="0" t="n">
        <v>29.41</v>
      </c>
      <c r="C2554" s="0" t="n">
        <v>1298.16</v>
      </c>
      <c r="E2554" s="0" t="n">
        <f aca="false">B2554/B2555-1</f>
        <v>0.0158894645941279</v>
      </c>
      <c r="F2554" s="0" t="n">
        <f aca="false">C2554/C2555-1</f>
        <v>-0.0028957009977495</v>
      </c>
    </row>
    <row r="2555" customFormat="false" ht="15" hidden="false" customHeight="false" outlineLevel="0" collapsed="false">
      <c r="A2555" s="4" t="n">
        <v>36383</v>
      </c>
      <c r="B2555" s="0" t="n">
        <v>28.95</v>
      </c>
      <c r="C2555" s="0" t="n">
        <v>1301.93</v>
      </c>
      <c r="E2555" s="0" t="n">
        <f aca="false">B2555/B2556-1</f>
        <v>0</v>
      </c>
      <c r="F2555" s="0" t="n">
        <f aca="false">C2555/C2556-1</f>
        <v>0.0159977525108668</v>
      </c>
    </row>
    <row r="2556" customFormat="false" ht="15" hidden="false" customHeight="false" outlineLevel="0" collapsed="false">
      <c r="A2556" s="4" t="n">
        <v>36382</v>
      </c>
      <c r="B2556" s="0" t="n">
        <v>28.95</v>
      </c>
      <c r="C2556" s="0" t="n">
        <v>1281.43</v>
      </c>
      <c r="E2556" s="0" t="n">
        <f aca="false">B2556/B2557-1</f>
        <v>0</v>
      </c>
      <c r="F2556" s="0" t="n">
        <f aca="false">C2556/C2557-1</f>
        <v>-0.0126136538757897</v>
      </c>
    </row>
    <row r="2557" customFormat="false" ht="15" hidden="false" customHeight="false" outlineLevel="0" collapsed="false">
      <c r="A2557" s="4" t="n">
        <v>36381</v>
      </c>
      <c r="B2557" s="0" t="n">
        <v>28.95</v>
      </c>
      <c r="C2557" s="0" t="n">
        <v>1297.8</v>
      </c>
      <c r="E2557" s="0" t="n">
        <f aca="false">B2557/B2558-1</f>
        <v>-0.022289766970618</v>
      </c>
      <c r="F2557" s="0" t="n">
        <f aca="false">C2557/C2558-1</f>
        <v>-0.00191495743257275</v>
      </c>
    </row>
    <row r="2558" customFormat="false" ht="15" hidden="false" customHeight="false" outlineLevel="0" collapsed="false">
      <c r="A2558" s="4" t="n">
        <v>36378</v>
      </c>
      <c r="B2558" s="0" t="n">
        <v>29.61</v>
      </c>
      <c r="C2558" s="0" t="n">
        <v>1300.29</v>
      </c>
      <c r="E2558" s="0" t="n">
        <f aca="false">B2558/B2559-1</f>
        <v>-0.00704225352112675</v>
      </c>
      <c r="F2558" s="0" t="n">
        <f aca="false">C2558/C2559-1</f>
        <v>-0.0102153443301795</v>
      </c>
    </row>
    <row r="2559" customFormat="false" ht="15" hidden="false" customHeight="false" outlineLevel="0" collapsed="false">
      <c r="A2559" s="4" t="n">
        <v>36377</v>
      </c>
      <c r="B2559" s="0" t="n">
        <v>29.82</v>
      </c>
      <c r="C2559" s="0" t="n">
        <v>1313.71</v>
      </c>
      <c r="E2559" s="0" t="n">
        <f aca="false">B2559/B2560-1</f>
        <v>-0.005005005005005</v>
      </c>
      <c r="F2559" s="0" t="n">
        <f aca="false">C2559/C2560-1</f>
        <v>0.00641983253276957</v>
      </c>
    </row>
    <row r="2560" customFormat="false" ht="15" hidden="false" customHeight="false" outlineLevel="0" collapsed="false">
      <c r="A2560" s="4" t="n">
        <v>36376</v>
      </c>
      <c r="B2560" s="0" t="n">
        <v>29.97</v>
      </c>
      <c r="C2560" s="0" t="n">
        <v>1305.33</v>
      </c>
      <c r="E2560" s="0" t="n">
        <f aca="false">B2560/B2561-1</f>
        <v>0</v>
      </c>
      <c r="F2560" s="0" t="n">
        <f aca="false">C2560/C2561-1</f>
        <v>-0.0127441044335871</v>
      </c>
    </row>
    <row r="2561" customFormat="false" ht="15" hidden="false" customHeight="false" outlineLevel="0" collapsed="false">
      <c r="A2561" s="4" t="n">
        <v>36375</v>
      </c>
      <c r="B2561" s="0" t="n">
        <v>29.97</v>
      </c>
      <c r="C2561" s="0" t="n">
        <v>1322.18</v>
      </c>
      <c r="E2561" s="0" t="n">
        <f aca="false">B2561/B2562-1</f>
        <v>0.00503018108651898</v>
      </c>
      <c r="F2561" s="0" t="n">
        <f aca="false">C2561/C2562-1</f>
        <v>-0.00442001430669015</v>
      </c>
    </row>
    <row r="2562" customFormat="false" ht="15" hidden="false" customHeight="false" outlineLevel="0" collapsed="false">
      <c r="A2562" s="4" t="n">
        <v>36374</v>
      </c>
      <c r="B2562" s="0" t="n">
        <v>29.82</v>
      </c>
      <c r="C2562" s="0" t="n">
        <v>1328.05</v>
      </c>
      <c r="E2562" s="0" t="n">
        <f aca="false">B2562/B2563-1</f>
        <v>0.0156675749318802</v>
      </c>
      <c r="F2562" s="0" t="n">
        <f aca="false">C2562/C2563-1</f>
        <v>-0.000504244686615696</v>
      </c>
    </row>
    <row r="2563" customFormat="false" ht="15" hidden="false" customHeight="false" outlineLevel="0" collapsed="false">
      <c r="A2563" s="4" t="n">
        <v>36371</v>
      </c>
      <c r="B2563" s="0" t="n">
        <v>29.36</v>
      </c>
      <c r="C2563" s="0" t="n">
        <v>1328.72</v>
      </c>
      <c r="E2563" s="0" t="n">
        <f aca="false">B2563/B2564-1</f>
        <v>0.0106712564543889</v>
      </c>
      <c r="F2563" s="0" t="n">
        <f aca="false">C2563/C2564-1</f>
        <v>-0.00917951127118699</v>
      </c>
    </row>
    <row r="2564" customFormat="false" ht="15" hidden="false" customHeight="false" outlineLevel="0" collapsed="false">
      <c r="A2564" s="4" t="n">
        <v>36370</v>
      </c>
      <c r="B2564" s="0" t="n">
        <v>29.05</v>
      </c>
      <c r="C2564" s="0" t="n">
        <v>1341.03</v>
      </c>
      <c r="E2564" s="0" t="n">
        <f aca="false">B2564/B2565-1</f>
        <v>-0.00343053173241847</v>
      </c>
      <c r="F2564" s="0" t="n">
        <f aca="false">C2564/C2565-1</f>
        <v>-0.0178482495971877</v>
      </c>
    </row>
    <row r="2565" customFormat="false" ht="15" hidden="false" customHeight="false" outlineLevel="0" collapsed="false">
      <c r="A2565" s="4" t="n">
        <v>36369</v>
      </c>
      <c r="B2565" s="0" t="n">
        <v>29.15</v>
      </c>
      <c r="C2565" s="0" t="n">
        <v>1365.4</v>
      </c>
      <c r="E2565" s="0" t="n">
        <f aca="false">B2565/B2566-1</f>
        <v>0.00171821305841924</v>
      </c>
      <c r="F2565" s="0" t="n">
        <f aca="false">C2565/C2566-1</f>
        <v>0.00187843033665014</v>
      </c>
    </row>
    <row r="2566" customFormat="false" ht="15" hidden="false" customHeight="false" outlineLevel="0" collapsed="false">
      <c r="A2566" s="4" t="n">
        <v>36368</v>
      </c>
      <c r="B2566" s="0" t="n">
        <v>29.1</v>
      </c>
      <c r="C2566" s="0" t="n">
        <v>1362.84</v>
      </c>
      <c r="E2566" s="0" t="n">
        <f aca="false">B2566/B2567-1</f>
        <v>0.0160614525139664</v>
      </c>
      <c r="F2566" s="0" t="n">
        <f aca="false">C2566/C2567-1</f>
        <v>0.0111889357155577</v>
      </c>
    </row>
    <row r="2567" customFormat="false" ht="15" hidden="false" customHeight="false" outlineLevel="0" collapsed="false">
      <c r="A2567" s="4" t="n">
        <v>36367</v>
      </c>
      <c r="B2567" s="0" t="n">
        <v>28.64</v>
      </c>
      <c r="C2567" s="0" t="n">
        <v>1347.76</v>
      </c>
      <c r="E2567" s="0" t="n">
        <f aca="false">B2567/B2568-1</f>
        <v>-0.0034794711203896</v>
      </c>
      <c r="F2567" s="0" t="n">
        <f aca="false">C2567/C2568-1</f>
        <v>-0.00676522174893512</v>
      </c>
    </row>
    <row r="2568" customFormat="false" ht="15" hidden="false" customHeight="false" outlineLevel="0" collapsed="false">
      <c r="A2568" s="4" t="n">
        <v>36364</v>
      </c>
      <c r="B2568" s="0" t="n">
        <v>28.74</v>
      </c>
      <c r="C2568" s="0" t="n">
        <v>1356.94</v>
      </c>
      <c r="E2568" s="0" t="n">
        <f aca="false">B2568/B2569-1</f>
        <v>-0.0140651801029159</v>
      </c>
      <c r="F2568" s="0" t="n">
        <f aca="false">C2568/C2569-1</f>
        <v>-0.00296112331645815</v>
      </c>
    </row>
    <row r="2569" customFormat="false" ht="15" hidden="false" customHeight="false" outlineLevel="0" collapsed="false">
      <c r="A2569" s="4" t="n">
        <v>36363</v>
      </c>
      <c r="B2569" s="0" t="n">
        <v>29.15</v>
      </c>
      <c r="C2569" s="0" t="n">
        <v>1360.97</v>
      </c>
      <c r="E2569" s="0" t="n">
        <f aca="false">B2569/B2570-1</f>
        <v>0.00690846286701197</v>
      </c>
      <c r="F2569" s="0" t="n">
        <f aca="false">C2569/C2570-1</f>
        <v>-0.0132821959123897</v>
      </c>
    </row>
    <row r="2570" customFormat="false" ht="15" hidden="false" customHeight="false" outlineLevel="0" collapsed="false">
      <c r="A2570" s="4" t="n">
        <v>36362</v>
      </c>
      <c r="B2570" s="0" t="n">
        <v>28.95</v>
      </c>
      <c r="C2570" s="0" t="n">
        <v>1379.29</v>
      </c>
      <c r="E2570" s="0" t="n">
        <f aca="false">B2570/B2571-1</f>
        <v>-0.00856164383561642</v>
      </c>
      <c r="F2570" s="0" t="n">
        <f aca="false">C2570/C2571-1</f>
        <v>0.00159029845327141</v>
      </c>
    </row>
    <row r="2571" customFormat="false" ht="15" hidden="false" customHeight="false" outlineLevel="0" collapsed="false">
      <c r="A2571" s="4" t="n">
        <v>36361</v>
      </c>
      <c r="B2571" s="0" t="n">
        <v>29.2</v>
      </c>
      <c r="C2571" s="0" t="n">
        <v>1377.1</v>
      </c>
      <c r="E2571" s="0" t="n">
        <f aca="false">B2571/B2572-1</f>
        <v>0.00863557858376507</v>
      </c>
      <c r="F2571" s="0" t="n">
        <f aca="false">C2571/C2572-1</f>
        <v>-0.0217028380634392</v>
      </c>
    </row>
    <row r="2572" customFormat="false" ht="15" hidden="false" customHeight="false" outlineLevel="0" collapsed="false">
      <c r="A2572" s="4" t="n">
        <v>36360</v>
      </c>
      <c r="B2572" s="0" t="n">
        <v>28.95</v>
      </c>
      <c r="C2572" s="0" t="n">
        <v>1407.65</v>
      </c>
      <c r="E2572" s="0" t="n">
        <f aca="false">B2572/B2573-1</f>
        <v>0.0108240223463687</v>
      </c>
      <c r="F2572" s="0" t="n">
        <f aca="false">C2572/C2573-1</f>
        <v>-0.00784476804014711</v>
      </c>
    </row>
    <row r="2573" customFormat="false" ht="15" hidden="false" customHeight="false" outlineLevel="0" collapsed="false">
      <c r="A2573" s="4" t="n">
        <v>36357</v>
      </c>
      <c r="B2573" s="0" t="n">
        <v>28.64</v>
      </c>
      <c r="C2573" s="0" t="n">
        <v>1418.78</v>
      </c>
      <c r="E2573" s="0" t="n">
        <f aca="false">B2573/B2574-1</f>
        <v>-0.0191780821917807</v>
      </c>
      <c r="F2573" s="0" t="n">
        <f aca="false">C2573/C2574-1</f>
        <v>0.00649820519005129</v>
      </c>
    </row>
    <row r="2574" customFormat="false" ht="15" hidden="false" customHeight="false" outlineLevel="0" collapsed="false">
      <c r="A2574" s="4" t="n">
        <v>36356</v>
      </c>
      <c r="B2574" s="0" t="n">
        <v>29.2</v>
      </c>
      <c r="C2574" s="0" t="n">
        <v>1409.62</v>
      </c>
      <c r="E2574" s="0" t="n">
        <f aca="false">B2574/B2575-1</f>
        <v>-0.00205058099794953</v>
      </c>
      <c r="F2574" s="0" t="n">
        <f aca="false">C2574/C2575-1</f>
        <v>0.00818927598217667</v>
      </c>
    </row>
    <row r="2575" customFormat="false" ht="15" hidden="false" customHeight="false" outlineLevel="0" collapsed="false">
      <c r="A2575" s="4" t="n">
        <v>36355</v>
      </c>
      <c r="B2575" s="0" t="n">
        <v>29.26</v>
      </c>
      <c r="C2575" s="0" t="n">
        <v>1398.17</v>
      </c>
      <c r="E2575" s="0" t="n">
        <f aca="false">B2575/B2576-1</f>
        <v>0.0089655172413794</v>
      </c>
      <c r="F2575" s="0" t="n">
        <f aca="false">C2575/C2576-1</f>
        <v>0.00330807428456614</v>
      </c>
    </row>
    <row r="2576" customFormat="false" ht="15" hidden="false" customHeight="false" outlineLevel="0" collapsed="false">
      <c r="A2576" s="4" t="n">
        <v>36354</v>
      </c>
      <c r="B2576" s="0" t="n">
        <v>29</v>
      </c>
      <c r="C2576" s="0" t="n">
        <v>1393.56</v>
      </c>
      <c r="E2576" s="0" t="n">
        <f aca="false">B2576/B2577-1</f>
        <v>-0.0122615803814714</v>
      </c>
      <c r="F2576" s="0" t="n">
        <f aca="false">C2576/C2577-1</f>
        <v>-0.00395968837109573</v>
      </c>
    </row>
    <row r="2577" customFormat="false" ht="15" hidden="false" customHeight="false" outlineLevel="0" collapsed="false">
      <c r="A2577" s="4" t="n">
        <v>36353</v>
      </c>
      <c r="B2577" s="0" t="n">
        <v>29.36</v>
      </c>
      <c r="C2577" s="0" t="n">
        <v>1399.1</v>
      </c>
      <c r="E2577" s="0" t="n">
        <f aca="false">B2577/B2578-1</f>
        <v>-0.0101146325016858</v>
      </c>
      <c r="F2577" s="0" t="n">
        <f aca="false">C2577/C2578-1</f>
        <v>-0.00297873553389205</v>
      </c>
    </row>
    <row r="2578" customFormat="false" ht="15" hidden="false" customHeight="false" outlineLevel="0" collapsed="false">
      <c r="A2578" s="4" t="n">
        <v>36350</v>
      </c>
      <c r="B2578" s="0" t="n">
        <v>29.66</v>
      </c>
      <c r="C2578" s="0" t="n">
        <v>1403.28</v>
      </c>
      <c r="E2578" s="0" t="n">
        <f aca="false">B2578/B2579-1</f>
        <v>-0.0304020921869892</v>
      </c>
      <c r="F2578" s="0" t="n">
        <f aca="false">C2578/C2579-1</f>
        <v>0.00635389624359939</v>
      </c>
    </row>
    <row r="2579" customFormat="false" ht="15" hidden="false" customHeight="false" outlineLevel="0" collapsed="false">
      <c r="A2579" s="4" t="n">
        <v>36349</v>
      </c>
      <c r="B2579" s="0" t="n">
        <v>30.59</v>
      </c>
      <c r="C2579" s="0" t="n">
        <v>1394.42</v>
      </c>
      <c r="E2579" s="0" t="n">
        <f aca="false">B2579/B2580-1</f>
        <v>0</v>
      </c>
      <c r="F2579" s="0" t="n">
        <f aca="false">C2579/C2580-1</f>
        <v>-0.00103162208244367</v>
      </c>
    </row>
    <row r="2580" customFormat="false" ht="15" hidden="false" customHeight="false" outlineLevel="0" collapsed="false">
      <c r="A2580" s="4" t="n">
        <v>36348</v>
      </c>
      <c r="B2580" s="0" t="n">
        <v>30.59</v>
      </c>
      <c r="C2580" s="0" t="n">
        <v>1395.86</v>
      </c>
      <c r="E2580" s="0" t="n">
        <f aca="false">B2580/B2581-1</f>
        <v>-0.02112</v>
      </c>
      <c r="F2580" s="0" t="n">
        <f aca="false">C2580/C2581-1</f>
        <v>0.00557588681093857</v>
      </c>
    </row>
    <row r="2581" customFormat="false" ht="15" hidden="false" customHeight="false" outlineLevel="0" collapsed="false">
      <c r="A2581" s="4" t="n">
        <v>36347</v>
      </c>
      <c r="B2581" s="0" t="n">
        <v>31.25</v>
      </c>
      <c r="C2581" s="0" t="n">
        <v>1388.12</v>
      </c>
      <c r="E2581" s="0" t="n">
        <f aca="false">B2581/B2582-1</f>
        <v>0.0032102728731942</v>
      </c>
      <c r="F2581" s="0" t="n">
        <f aca="false">C2581/C2582-1</f>
        <v>-0.00222826008826793</v>
      </c>
    </row>
    <row r="2582" customFormat="false" ht="15" hidden="false" customHeight="false" outlineLevel="0" collapsed="false">
      <c r="A2582" s="4" t="n">
        <v>36343</v>
      </c>
      <c r="B2582" s="0" t="n">
        <v>31.15</v>
      </c>
      <c r="C2582" s="0" t="n">
        <v>1391.22</v>
      </c>
      <c r="E2582" s="0" t="n">
        <f aca="false">B2582/B2583-1</f>
        <v>0.0219816272965878</v>
      </c>
      <c r="F2582" s="0" t="n">
        <f aca="false">C2582/C2583-1</f>
        <v>0.00742961418143895</v>
      </c>
    </row>
    <row r="2583" customFormat="false" ht="15" hidden="false" customHeight="false" outlineLevel="0" collapsed="false">
      <c r="A2583" s="4" t="n">
        <v>36342</v>
      </c>
      <c r="B2583" s="0" t="n">
        <v>30.48</v>
      </c>
      <c r="C2583" s="0" t="n">
        <v>1380.96</v>
      </c>
      <c r="E2583" s="0" t="n">
        <f aca="false">B2583/B2584-1</f>
        <v>0.00660501981505934</v>
      </c>
      <c r="F2583" s="0" t="n">
        <f aca="false">C2583/C2584-1</f>
        <v>0.00601000939746932</v>
      </c>
    </row>
    <row r="2584" customFormat="false" ht="15" hidden="false" customHeight="false" outlineLevel="0" collapsed="false">
      <c r="A2584" s="4" t="n">
        <v>36341</v>
      </c>
      <c r="B2584" s="0" t="n">
        <v>30.28</v>
      </c>
      <c r="C2584" s="0" t="n">
        <v>1372.71</v>
      </c>
      <c r="E2584" s="0" t="n">
        <f aca="false">B2584/B2585-1</f>
        <v>-0.00329163923633957</v>
      </c>
      <c r="F2584" s="0" t="n">
        <f aca="false">C2584/C2585-1</f>
        <v>0.0157312516186319</v>
      </c>
    </row>
    <row r="2585" customFormat="false" ht="15" hidden="false" customHeight="false" outlineLevel="0" collapsed="false">
      <c r="A2585" s="4" t="n">
        <v>36340</v>
      </c>
      <c r="B2585" s="0" t="n">
        <v>30.38</v>
      </c>
      <c r="C2585" s="0" t="n">
        <v>1351.45</v>
      </c>
      <c r="E2585" s="0" t="n">
        <f aca="false">B2585/B2586-1</f>
        <v>0.00330250990752967</v>
      </c>
      <c r="F2585" s="0" t="n">
        <f aca="false">C2585/C2586-1</f>
        <v>0.0150974574679836</v>
      </c>
    </row>
    <row r="2586" customFormat="false" ht="15" hidden="false" customHeight="false" outlineLevel="0" collapsed="false">
      <c r="A2586" s="4" t="n">
        <v>36339</v>
      </c>
      <c r="B2586" s="0" t="n">
        <v>30.28</v>
      </c>
      <c r="C2586" s="0" t="n">
        <v>1331.35</v>
      </c>
      <c r="E2586" s="0" t="n">
        <f aca="false">B2586/B2587-1</f>
        <v>-0.0197474910974426</v>
      </c>
      <c r="F2586" s="0" t="n">
        <f aca="false">C2586/C2587-1</f>
        <v>0.012194843801081</v>
      </c>
    </row>
    <row r="2587" customFormat="false" ht="15" hidden="false" customHeight="false" outlineLevel="0" collapsed="false">
      <c r="A2587" s="4" t="n">
        <v>36336</v>
      </c>
      <c r="B2587" s="0" t="n">
        <v>30.89</v>
      </c>
      <c r="C2587" s="0" t="n">
        <v>1315.31</v>
      </c>
      <c r="E2587" s="0" t="n">
        <f aca="false">B2587/B2588-1</f>
        <v>0.00324780772978239</v>
      </c>
      <c r="F2587" s="0" t="n">
        <f aca="false">C2587/C2588-1</f>
        <v>-0.000357202571858561</v>
      </c>
    </row>
    <row r="2588" customFormat="false" ht="15" hidden="false" customHeight="false" outlineLevel="0" collapsed="false">
      <c r="A2588" s="4" t="n">
        <v>36335</v>
      </c>
      <c r="B2588" s="0" t="n">
        <v>30.79</v>
      </c>
      <c r="C2588" s="0" t="n">
        <v>1315.78</v>
      </c>
      <c r="E2588" s="0" t="n">
        <f aca="false">B2588/B2589-1</f>
        <v>0</v>
      </c>
      <c r="F2588" s="0" t="n">
        <f aca="false">C2588/C2589-1</f>
        <v>-0.0129626573447557</v>
      </c>
    </row>
    <row r="2589" customFormat="false" ht="15" hidden="false" customHeight="false" outlineLevel="0" collapsed="false">
      <c r="A2589" s="4" t="n">
        <v>36334</v>
      </c>
      <c r="B2589" s="0" t="n">
        <v>30.79</v>
      </c>
      <c r="C2589" s="0" t="n">
        <v>1333.06</v>
      </c>
      <c r="E2589" s="0" t="n">
        <f aca="false">B2589/B2590-1</f>
        <v>-0.032065388242691</v>
      </c>
      <c r="F2589" s="0" t="n">
        <f aca="false">C2589/C2590-1</f>
        <v>-0.00211096805102262</v>
      </c>
    </row>
    <row r="2590" customFormat="false" ht="15" hidden="false" customHeight="false" outlineLevel="0" collapsed="false">
      <c r="A2590" s="4" t="n">
        <v>36333</v>
      </c>
      <c r="B2590" s="0" t="n">
        <v>31.81</v>
      </c>
      <c r="C2590" s="0" t="n">
        <v>1335.88</v>
      </c>
      <c r="E2590" s="0" t="n">
        <f aca="false">B2590/B2591-1</f>
        <v>-0.00810726535703155</v>
      </c>
      <c r="F2590" s="0" t="n">
        <f aca="false">C2590/C2591-1</f>
        <v>-0.00972572275759809</v>
      </c>
    </row>
    <row r="2591" customFormat="false" ht="15" hidden="false" customHeight="false" outlineLevel="0" collapsed="false">
      <c r="A2591" s="4" t="n">
        <v>36332</v>
      </c>
      <c r="B2591" s="0" t="n">
        <v>32.07</v>
      </c>
      <c r="C2591" s="0" t="n">
        <v>1349</v>
      </c>
      <c r="E2591" s="0" t="n">
        <f aca="false">B2591/B2592-1</f>
        <v>0.0129500947567909</v>
      </c>
      <c r="F2591" s="0" t="n">
        <f aca="false">C2591/C2592-1</f>
        <v>0.00458729260373536</v>
      </c>
    </row>
    <row r="2592" customFormat="false" ht="15" hidden="false" customHeight="false" outlineLevel="0" collapsed="false">
      <c r="A2592" s="4" t="n">
        <v>36329</v>
      </c>
      <c r="B2592" s="0" t="n">
        <v>31.66</v>
      </c>
      <c r="C2592" s="0" t="n">
        <v>1342.84</v>
      </c>
      <c r="E2592" s="0" t="n">
        <f aca="false">B2592/B2593-1</f>
        <v>-0.0297272448666872</v>
      </c>
      <c r="F2592" s="0" t="n">
        <f aca="false">C2592/C2593-1</f>
        <v>0.00219419359653683</v>
      </c>
    </row>
    <row r="2593" customFormat="false" ht="15" hidden="false" customHeight="false" outlineLevel="0" collapsed="false">
      <c r="A2593" s="4" t="n">
        <v>36328</v>
      </c>
      <c r="B2593" s="0" t="n">
        <v>32.63</v>
      </c>
      <c r="C2593" s="0" t="n">
        <v>1339.9</v>
      </c>
      <c r="E2593" s="0" t="n">
        <f aca="false">B2593/B2594-1</f>
        <v>0.0424920127795527</v>
      </c>
      <c r="F2593" s="0" t="n">
        <f aca="false">C2593/C2594-1</f>
        <v>0.00713313940815241</v>
      </c>
    </row>
    <row r="2594" customFormat="false" ht="15" hidden="false" customHeight="false" outlineLevel="0" collapsed="false">
      <c r="A2594" s="4" t="n">
        <v>36327</v>
      </c>
      <c r="B2594" s="0" t="n">
        <v>31.3</v>
      </c>
      <c r="C2594" s="0" t="n">
        <v>1330.41</v>
      </c>
      <c r="E2594" s="0" t="n">
        <f aca="false">B2594/B2595-1</f>
        <v>-0.00666455093621077</v>
      </c>
      <c r="F2594" s="0" t="n">
        <f aca="false">C2594/C2595-1</f>
        <v>0.0224799409757448</v>
      </c>
    </row>
    <row r="2595" customFormat="false" ht="15" hidden="false" customHeight="false" outlineLevel="0" collapsed="false">
      <c r="A2595" s="4" t="n">
        <v>36326</v>
      </c>
      <c r="B2595" s="0" t="n">
        <v>31.51</v>
      </c>
      <c r="C2595" s="0" t="n">
        <v>1301.16</v>
      </c>
      <c r="E2595" s="0" t="n">
        <f aca="false">B2595/B2596-1</f>
        <v>0.0099358974358974</v>
      </c>
      <c r="F2595" s="0" t="n">
        <f aca="false">C2595/C2596-1</f>
        <v>0.00553323029366304</v>
      </c>
    </row>
    <row r="2596" customFormat="false" ht="15" hidden="false" customHeight="false" outlineLevel="0" collapsed="false">
      <c r="A2596" s="4" t="n">
        <v>36325</v>
      </c>
      <c r="B2596" s="0" t="n">
        <v>31.2</v>
      </c>
      <c r="C2596" s="0" t="n">
        <v>1294</v>
      </c>
      <c r="E2596" s="0" t="n">
        <f aca="false">B2596/B2597-1</f>
        <v>0.00321543408360125</v>
      </c>
      <c r="F2596" s="0" t="n">
        <f aca="false">C2596/C2597-1</f>
        <v>0.000278284530472073</v>
      </c>
    </row>
    <row r="2597" customFormat="false" ht="15" hidden="false" customHeight="false" outlineLevel="0" collapsed="false">
      <c r="A2597" s="4" t="n">
        <v>36322</v>
      </c>
      <c r="B2597" s="0" t="n">
        <v>31.1</v>
      </c>
      <c r="C2597" s="0" t="n">
        <v>1293.64</v>
      </c>
      <c r="E2597" s="0" t="n">
        <f aca="false">B2597/B2598-1</f>
        <v>0.00679831660731622</v>
      </c>
      <c r="F2597" s="0" t="n">
        <f aca="false">C2597/C2598-1</f>
        <v>-0.00704625351161314</v>
      </c>
    </row>
    <row r="2598" customFormat="false" ht="15" hidden="false" customHeight="false" outlineLevel="0" collapsed="false">
      <c r="A2598" s="4" t="n">
        <v>36321</v>
      </c>
      <c r="B2598" s="0" t="n">
        <v>30.89</v>
      </c>
      <c r="C2598" s="0" t="n">
        <v>1302.82</v>
      </c>
      <c r="E2598" s="0" t="n">
        <f aca="false">B2598/B2599-1</f>
        <v>-0.0258593503626616</v>
      </c>
      <c r="F2598" s="0" t="n">
        <f aca="false">C2598/C2599-1</f>
        <v>-0.0119972092458899</v>
      </c>
    </row>
    <row r="2599" customFormat="false" ht="15" hidden="false" customHeight="false" outlineLevel="0" collapsed="false">
      <c r="A2599" s="4" t="n">
        <v>36320</v>
      </c>
      <c r="B2599" s="0" t="n">
        <v>31.71</v>
      </c>
      <c r="C2599" s="0" t="n">
        <v>1318.64</v>
      </c>
      <c r="E2599" s="0" t="n">
        <f aca="false">B2599/B2600-1</f>
        <v>-0.00626762770291445</v>
      </c>
      <c r="F2599" s="0" t="n">
        <f aca="false">C2599/C2600-1</f>
        <v>0.000994435714665398</v>
      </c>
    </row>
    <row r="2600" customFormat="false" ht="15" hidden="false" customHeight="false" outlineLevel="0" collapsed="false">
      <c r="A2600" s="4" t="n">
        <v>36319</v>
      </c>
      <c r="B2600" s="0" t="n">
        <v>31.91</v>
      </c>
      <c r="C2600" s="0" t="n">
        <v>1317.33</v>
      </c>
      <c r="E2600" s="0" t="n">
        <f aca="false">B2600/B2601-1</f>
        <v>0</v>
      </c>
      <c r="F2600" s="0" t="n">
        <f aca="false">C2600/C2601-1</f>
        <v>-0.0128810358780685</v>
      </c>
    </row>
    <row r="2601" customFormat="false" ht="15" hidden="false" customHeight="false" outlineLevel="0" collapsed="false">
      <c r="A2601" s="4" t="n">
        <v>36318</v>
      </c>
      <c r="B2601" s="0" t="n">
        <v>31.91</v>
      </c>
      <c r="C2601" s="0" t="n">
        <v>1334.52</v>
      </c>
      <c r="E2601" s="0" t="n">
        <f aca="false">B2601/B2602-1</f>
        <v>0.0162420382165605</v>
      </c>
      <c r="F2601" s="0" t="n">
        <f aca="false">C2601/C2602-1</f>
        <v>0.00509885144040667</v>
      </c>
    </row>
    <row r="2602" customFormat="false" ht="15" hidden="false" customHeight="false" outlineLevel="0" collapsed="false">
      <c r="A2602" s="4" t="n">
        <v>36315</v>
      </c>
      <c r="B2602" s="0" t="n">
        <v>31.4</v>
      </c>
      <c r="C2602" s="0" t="n">
        <v>1327.75</v>
      </c>
      <c r="E2602" s="0" t="n">
        <f aca="false">B2602/B2603-1</f>
        <v>0.0301837270341208</v>
      </c>
      <c r="F2602" s="0" t="n">
        <f aca="false">C2602/C2603-1</f>
        <v>0.0217076811794943</v>
      </c>
    </row>
    <row r="2603" customFormat="false" ht="15" hidden="false" customHeight="false" outlineLevel="0" collapsed="false">
      <c r="A2603" s="4" t="n">
        <v>36314</v>
      </c>
      <c r="B2603" s="0" t="n">
        <v>30.48</v>
      </c>
      <c r="C2603" s="0" t="n">
        <v>1299.54</v>
      </c>
      <c r="E2603" s="0" t="n">
        <f aca="false">B2603/B2604-1</f>
        <v>0.017017017017017</v>
      </c>
      <c r="F2603" s="0" t="n">
        <f aca="false">C2603/C2604-1</f>
        <v>0.00365304562059299</v>
      </c>
    </row>
    <row r="2604" customFormat="false" ht="15" hidden="false" customHeight="false" outlineLevel="0" collapsed="false">
      <c r="A2604" s="4" t="n">
        <v>36313</v>
      </c>
      <c r="B2604" s="0" t="n">
        <v>29.97</v>
      </c>
      <c r="C2604" s="0" t="n">
        <v>1294.81</v>
      </c>
      <c r="E2604" s="0" t="n">
        <f aca="false">B2604/B2605-1</f>
        <v>-0.0102377807133422</v>
      </c>
      <c r="F2604" s="0" t="n">
        <f aca="false">C2604/C2605-1</f>
        <v>0.000424953255141913</v>
      </c>
    </row>
    <row r="2605" customFormat="false" ht="15" hidden="false" customHeight="false" outlineLevel="0" collapsed="false">
      <c r="A2605" s="4" t="n">
        <v>36312</v>
      </c>
      <c r="B2605" s="0" t="n">
        <v>30.28</v>
      </c>
      <c r="C2605" s="0" t="n">
        <v>1294.26</v>
      </c>
      <c r="E2605" s="0" t="n">
        <f aca="false">B2605/B2606-1</f>
        <v>0.0243572395128553</v>
      </c>
      <c r="F2605" s="0" t="n">
        <f aca="false">C2605/C2606-1</f>
        <v>-0.00582252811405393</v>
      </c>
    </row>
    <row r="2606" customFormat="false" ht="15" hidden="false" customHeight="false" outlineLevel="0" collapsed="false">
      <c r="A2606" s="4" t="n">
        <v>36308</v>
      </c>
      <c r="B2606" s="0" t="n">
        <v>29.56</v>
      </c>
      <c r="C2606" s="0" t="n">
        <v>1301.84</v>
      </c>
      <c r="E2606" s="0" t="n">
        <f aca="false">B2606/B2607-1</f>
        <v>0.00681198910081737</v>
      </c>
      <c r="F2606" s="0" t="n">
        <f aca="false">C2606/C2607-1</f>
        <v>0.0159433748761129</v>
      </c>
    </row>
    <row r="2607" customFormat="false" ht="15" hidden="false" customHeight="false" outlineLevel="0" collapsed="false">
      <c r="A2607" s="4" t="n">
        <v>36307</v>
      </c>
      <c r="B2607" s="0" t="n">
        <v>29.36</v>
      </c>
      <c r="C2607" s="0" t="n">
        <v>1281.41</v>
      </c>
      <c r="E2607" s="0" t="n">
        <f aca="false">B2607/B2608-1</f>
        <v>-0.0137722539469265</v>
      </c>
      <c r="F2607" s="0" t="n">
        <f aca="false">C2607/C2608-1</f>
        <v>-0.017896011527024</v>
      </c>
    </row>
    <row r="2608" customFormat="false" ht="15" hidden="false" customHeight="false" outlineLevel="0" collapsed="false">
      <c r="A2608" s="4" t="n">
        <v>36306</v>
      </c>
      <c r="B2608" s="0" t="n">
        <v>29.77</v>
      </c>
      <c r="C2608" s="0" t="n">
        <v>1304.76</v>
      </c>
      <c r="E2608" s="0" t="n">
        <f aca="false">B2608/B2609-1</f>
        <v>-0.013585155732273</v>
      </c>
      <c r="F2608" s="0" t="n">
        <f aca="false">C2608/C2609-1</f>
        <v>0.0158517595764558</v>
      </c>
    </row>
    <row r="2609" customFormat="false" ht="15" hidden="false" customHeight="false" outlineLevel="0" collapsed="false">
      <c r="A2609" s="4" t="n">
        <v>36305</v>
      </c>
      <c r="B2609" s="0" t="n">
        <v>30.18</v>
      </c>
      <c r="C2609" s="0" t="n">
        <v>1284.4</v>
      </c>
      <c r="E2609" s="0" t="n">
        <f aca="false">B2609/B2610-1</f>
        <v>-0.00330250990752978</v>
      </c>
      <c r="F2609" s="0" t="n">
        <f aca="false">C2609/C2610-1</f>
        <v>-0.0170282784219187</v>
      </c>
    </row>
    <row r="2610" customFormat="false" ht="15" hidden="false" customHeight="false" outlineLevel="0" collapsed="false">
      <c r="A2610" s="4" t="n">
        <v>36304</v>
      </c>
      <c r="B2610" s="0" t="n">
        <v>30.28</v>
      </c>
      <c r="C2610" s="0" t="n">
        <v>1306.65</v>
      </c>
      <c r="E2610" s="0" t="n">
        <f aca="false">B2610/B2611-1</f>
        <v>-0.0114267058439438</v>
      </c>
      <c r="F2610" s="0" t="n">
        <f aca="false">C2610/C2611-1</f>
        <v>-0.0177705613061813</v>
      </c>
    </row>
    <row r="2611" customFormat="false" ht="15" hidden="false" customHeight="false" outlineLevel="0" collapsed="false">
      <c r="A2611" s="4" t="n">
        <v>36301</v>
      </c>
      <c r="B2611" s="0" t="n">
        <v>30.63</v>
      </c>
      <c r="C2611" s="0" t="n">
        <v>1330.29</v>
      </c>
      <c r="E2611" s="0" t="n">
        <f aca="false">B2611/B2612-1</f>
        <v>-0.00195503421309884</v>
      </c>
      <c r="F2611" s="0" t="n">
        <f aca="false">C2611/C2612-1</f>
        <v>-0.00637870379361083</v>
      </c>
    </row>
    <row r="2612" customFormat="false" ht="15" hidden="false" customHeight="false" outlineLevel="0" collapsed="false">
      <c r="A2612" s="4" t="n">
        <v>36300</v>
      </c>
      <c r="B2612" s="0" t="n">
        <v>30.69</v>
      </c>
      <c r="C2612" s="0" t="n">
        <v>1338.83</v>
      </c>
      <c r="E2612" s="0" t="n">
        <f aca="false">B2612/B2613-1</f>
        <v>0.0152166721799538</v>
      </c>
      <c r="F2612" s="0" t="n">
        <f aca="false">C2612/C2613-1</f>
        <v>-0.00401716968078392</v>
      </c>
    </row>
    <row r="2613" customFormat="false" ht="15" hidden="false" customHeight="false" outlineLevel="0" collapsed="false">
      <c r="A2613" s="4" t="n">
        <v>36299</v>
      </c>
      <c r="B2613" s="0" t="n">
        <v>30.23</v>
      </c>
      <c r="C2613" s="0" t="n">
        <v>1344.23</v>
      </c>
      <c r="E2613" s="0" t="n">
        <f aca="false">B2613/B2614-1</f>
        <v>-0.00329706561160559</v>
      </c>
      <c r="F2613" s="0" t="n">
        <f aca="false">C2613/C2614-1</f>
        <v>0.00818258182581833</v>
      </c>
    </row>
    <row r="2614" customFormat="false" ht="15" hidden="false" customHeight="false" outlineLevel="0" collapsed="false">
      <c r="A2614" s="4" t="n">
        <v>36298</v>
      </c>
      <c r="B2614" s="0" t="n">
        <v>30.33</v>
      </c>
      <c r="C2614" s="0" t="n">
        <v>1333.32</v>
      </c>
      <c r="E2614" s="0" t="n">
        <f aca="false">B2614/B2615-1</f>
        <v>0.0243161094224924</v>
      </c>
      <c r="F2614" s="0" t="n">
        <f aca="false">C2614/C2615-1</f>
        <v>-0.00460623072960609</v>
      </c>
    </row>
    <row r="2615" customFormat="false" ht="15" hidden="false" customHeight="false" outlineLevel="0" collapsed="false">
      <c r="A2615" s="4" t="n">
        <v>36297</v>
      </c>
      <c r="B2615" s="0" t="n">
        <v>29.61</v>
      </c>
      <c r="C2615" s="0" t="n">
        <v>1339.49</v>
      </c>
      <c r="E2615" s="0" t="n">
        <f aca="false">B2615/B2616-1</f>
        <v>-0.0152976388427004</v>
      </c>
      <c r="F2615" s="0" t="n">
        <f aca="false">C2615/C2616-1</f>
        <v>0.0012632680520257</v>
      </c>
    </row>
    <row r="2616" customFormat="false" ht="15" hidden="false" customHeight="false" outlineLevel="0" collapsed="false">
      <c r="A2616" s="4" t="n">
        <v>36294</v>
      </c>
      <c r="B2616" s="0" t="n">
        <v>30.07</v>
      </c>
      <c r="C2616" s="0" t="n">
        <v>1337.8</v>
      </c>
      <c r="E2616" s="0" t="n">
        <f aca="false">B2616/B2617-1</f>
        <v>-0.0102040816326531</v>
      </c>
      <c r="F2616" s="0" t="n">
        <f aca="false">C2616/C2617-1</f>
        <v>-0.0217613852408669</v>
      </c>
    </row>
    <row r="2617" customFormat="false" ht="15" hidden="false" customHeight="false" outlineLevel="0" collapsed="false">
      <c r="A2617" s="4" t="n">
        <v>36293</v>
      </c>
      <c r="B2617" s="0" t="n">
        <v>30.38</v>
      </c>
      <c r="C2617" s="0" t="n">
        <v>1367.56</v>
      </c>
      <c r="E2617" s="0" t="n">
        <f aca="false">B2617/B2618-1</f>
        <v>0.00330250990752967</v>
      </c>
      <c r="F2617" s="0" t="n">
        <f aca="false">C2617/C2618-1</f>
        <v>0.00260997067448687</v>
      </c>
    </row>
    <row r="2618" customFormat="false" ht="15" hidden="false" customHeight="false" outlineLevel="0" collapsed="false">
      <c r="A2618" s="4" t="n">
        <v>36292</v>
      </c>
      <c r="B2618" s="0" t="n">
        <v>30.28</v>
      </c>
      <c r="C2618" s="0" t="n">
        <v>1364</v>
      </c>
      <c r="E2618" s="0" t="n">
        <f aca="false">B2618/B2619-1</f>
        <v>-0.0133594004561747</v>
      </c>
      <c r="F2618" s="0" t="n">
        <f aca="false">C2618/C2619-1</f>
        <v>0.00618909568386195</v>
      </c>
    </row>
    <row r="2619" customFormat="false" ht="15" hidden="false" customHeight="false" outlineLevel="0" collapsed="false">
      <c r="A2619" s="4" t="n">
        <v>36291</v>
      </c>
      <c r="B2619" s="0" t="n">
        <v>30.69</v>
      </c>
      <c r="C2619" s="0" t="n">
        <v>1355.61</v>
      </c>
      <c r="E2619" s="0" t="n">
        <f aca="false">B2619/B2620-1</f>
        <v>-0.0194888178913738</v>
      </c>
      <c r="F2619" s="0" t="n">
        <f aca="false">C2619/C2620-1</f>
        <v>0.0114228157875103</v>
      </c>
    </row>
    <row r="2620" customFormat="false" ht="15" hidden="false" customHeight="false" outlineLevel="0" collapsed="false">
      <c r="A2620" s="4" t="n">
        <v>36290</v>
      </c>
      <c r="B2620" s="0" t="n">
        <v>31.3</v>
      </c>
      <c r="C2620" s="0" t="n">
        <v>1340.3</v>
      </c>
      <c r="E2620" s="0" t="n">
        <f aca="false">B2620/B2621-1</f>
        <v>0.00160000000000005</v>
      </c>
      <c r="F2620" s="0" t="n">
        <f aca="false">C2620/C2621-1</f>
        <v>-0.00349442379182163</v>
      </c>
    </row>
    <row r="2621" customFormat="false" ht="15" hidden="false" customHeight="false" outlineLevel="0" collapsed="false">
      <c r="A2621" s="4" t="n">
        <v>36287</v>
      </c>
      <c r="B2621" s="0" t="n">
        <v>31.25</v>
      </c>
      <c r="C2621" s="0" t="n">
        <v>1345</v>
      </c>
      <c r="E2621" s="0" t="n">
        <f aca="false">B2621/B2622-1</f>
        <v>-0.00825134877816569</v>
      </c>
      <c r="F2621" s="0" t="n">
        <f aca="false">C2621/C2622-1</f>
        <v>0.00972185728763941</v>
      </c>
    </row>
    <row r="2622" customFormat="false" ht="15" hidden="false" customHeight="false" outlineLevel="0" collapsed="false">
      <c r="A2622" s="4" t="n">
        <v>36286</v>
      </c>
      <c r="B2622" s="0" t="n">
        <v>31.51</v>
      </c>
      <c r="C2622" s="0" t="n">
        <v>1332.05</v>
      </c>
      <c r="E2622" s="0" t="n">
        <f aca="false">B2622/B2623-1</f>
        <v>0.00350318471337596</v>
      </c>
      <c r="F2622" s="0" t="n">
        <f aca="false">C2622/C2623-1</f>
        <v>-0.0113262723500902</v>
      </c>
    </row>
    <row r="2623" customFormat="false" ht="15" hidden="false" customHeight="false" outlineLevel="0" collapsed="false">
      <c r="A2623" s="4" t="n">
        <v>36285</v>
      </c>
      <c r="B2623" s="0" t="n">
        <v>31.4</v>
      </c>
      <c r="C2623" s="0" t="n">
        <v>1347.31</v>
      </c>
      <c r="E2623" s="0" t="n">
        <f aca="false">B2623/B2624-1</f>
        <v>0.0369881109643329</v>
      </c>
      <c r="F2623" s="0" t="n">
        <f aca="false">C2623/C2624-1</f>
        <v>0.011493993993994</v>
      </c>
    </row>
    <row r="2624" customFormat="false" ht="15" hidden="false" customHeight="false" outlineLevel="0" collapsed="false">
      <c r="A2624" s="4" t="n">
        <v>36284</v>
      </c>
      <c r="B2624" s="0" t="n">
        <v>30.28</v>
      </c>
      <c r="C2624" s="0" t="n">
        <v>1332</v>
      </c>
      <c r="E2624" s="0" t="n">
        <f aca="false">B2624/B2625-1</f>
        <v>-0.0101340307289963</v>
      </c>
      <c r="F2624" s="0" t="n">
        <f aca="false">C2624/C2625-1</f>
        <v>-0.0167056687065842</v>
      </c>
    </row>
    <row r="2625" customFormat="false" ht="15" hidden="false" customHeight="false" outlineLevel="0" collapsed="false">
      <c r="A2625" s="4" t="n">
        <v>36283</v>
      </c>
      <c r="B2625" s="0" t="n">
        <v>30.59</v>
      </c>
      <c r="C2625" s="0" t="n">
        <v>1354.63</v>
      </c>
      <c r="E2625" s="0" t="n">
        <f aca="false">B2625/B2626-1</f>
        <v>0.0206873540206873</v>
      </c>
      <c r="F2625" s="0" t="n">
        <f aca="false">C2625/C2626-1</f>
        <v>0.0145673242559057</v>
      </c>
    </row>
    <row r="2626" customFormat="false" ht="15" hidden="false" customHeight="false" outlineLevel="0" collapsed="false">
      <c r="A2626" s="4" t="n">
        <v>36280</v>
      </c>
      <c r="B2626" s="0" t="n">
        <v>29.97</v>
      </c>
      <c r="C2626" s="0" t="n">
        <v>1335.18</v>
      </c>
      <c r="E2626" s="0" t="n">
        <f aca="false">B2626/B2627-1</f>
        <v>0</v>
      </c>
      <c r="F2626" s="0" t="n">
        <f aca="false">C2626/C2627-1</f>
        <v>-0.00569692366122288</v>
      </c>
    </row>
    <row r="2627" customFormat="false" ht="15" hidden="false" customHeight="false" outlineLevel="0" collapsed="false">
      <c r="A2627" s="4" t="n">
        <v>36279</v>
      </c>
      <c r="B2627" s="0" t="n">
        <v>29.97</v>
      </c>
      <c r="C2627" s="0" t="n">
        <v>1342.83</v>
      </c>
      <c r="E2627" s="0" t="n">
        <f aca="false">B2627/B2628-1</f>
        <v>-0.0102377807133422</v>
      </c>
      <c r="F2627" s="0" t="n">
        <f aca="false">C2627/C2628-1</f>
        <v>-0.00598115344471517</v>
      </c>
    </row>
    <row r="2628" customFormat="false" ht="15" hidden="false" customHeight="false" outlineLevel="0" collapsed="false">
      <c r="A2628" s="4" t="n">
        <v>36278</v>
      </c>
      <c r="B2628" s="0" t="n">
        <v>30.28</v>
      </c>
      <c r="C2628" s="0" t="n">
        <v>1350.91</v>
      </c>
      <c r="E2628" s="0" t="n">
        <f aca="false">B2628/B2629-1</f>
        <v>-0.0229106163278476</v>
      </c>
      <c r="F2628" s="0" t="n">
        <f aca="false">C2628/C2629-1</f>
        <v>-0.00872468447314345</v>
      </c>
    </row>
    <row r="2629" customFormat="false" ht="15" hidden="false" customHeight="false" outlineLevel="0" collapsed="false">
      <c r="A2629" s="4" t="n">
        <v>36277</v>
      </c>
      <c r="B2629" s="0" t="n">
        <v>30.99</v>
      </c>
      <c r="C2629" s="0" t="n">
        <v>1362.8</v>
      </c>
      <c r="E2629" s="0" t="n">
        <f aca="false">B2629/B2630-1</f>
        <v>0.0305952776854006</v>
      </c>
      <c r="F2629" s="0" t="n">
        <f aca="false">C2629/C2630-1</f>
        <v>0.00202935207788002</v>
      </c>
    </row>
    <row r="2630" customFormat="false" ht="15" hidden="false" customHeight="false" outlineLevel="0" collapsed="false">
      <c r="A2630" s="4" t="n">
        <v>36276</v>
      </c>
      <c r="B2630" s="0" t="n">
        <v>30.07</v>
      </c>
      <c r="C2630" s="0" t="n">
        <v>1360.04</v>
      </c>
      <c r="E2630" s="0" t="n">
        <f aca="false">B2630/B2631-1</f>
        <v>0.0333333333333332</v>
      </c>
      <c r="F2630" s="0" t="n">
        <f aca="false">C2630/C2631-1</f>
        <v>0.00235103364410216</v>
      </c>
    </row>
    <row r="2631" customFormat="false" ht="15" hidden="false" customHeight="false" outlineLevel="0" collapsed="false">
      <c r="A2631" s="4" t="n">
        <v>36273</v>
      </c>
      <c r="B2631" s="0" t="n">
        <v>29.1</v>
      </c>
      <c r="C2631" s="0" t="n">
        <v>1356.85</v>
      </c>
      <c r="E2631" s="0" t="n">
        <f aca="false">B2631/B2632-1</f>
        <v>-0.0122199592668024</v>
      </c>
      <c r="F2631" s="0" t="n">
        <f aca="false">C2631/C2632-1</f>
        <v>-0.00144978731546486</v>
      </c>
    </row>
    <row r="2632" customFormat="false" ht="15" hidden="false" customHeight="false" outlineLevel="0" collapsed="false">
      <c r="A2632" s="4" t="n">
        <v>36272</v>
      </c>
      <c r="B2632" s="0" t="n">
        <v>29.46</v>
      </c>
      <c r="C2632" s="0" t="n">
        <v>1358.82</v>
      </c>
      <c r="E2632" s="0" t="n">
        <f aca="false">B2632/B2633-1</f>
        <v>-0.0350474942679332</v>
      </c>
      <c r="F2632" s="0" t="n">
        <f aca="false">C2632/C2633-1</f>
        <v>0.0169894919617999</v>
      </c>
    </row>
    <row r="2633" customFormat="false" ht="15" hidden="false" customHeight="false" outlineLevel="0" collapsed="false">
      <c r="A2633" s="4" t="n">
        <v>36271</v>
      </c>
      <c r="B2633" s="0" t="n">
        <v>30.53</v>
      </c>
      <c r="C2633" s="0" t="n">
        <v>1336.12</v>
      </c>
      <c r="E2633" s="0" t="n">
        <f aca="false">B2633/B2634-1</f>
        <v>-0.046533416614616</v>
      </c>
      <c r="F2633" s="0" t="n">
        <f aca="false">C2633/C2634-1</f>
        <v>0.0229296339680132</v>
      </c>
    </row>
    <row r="2634" customFormat="false" ht="15" hidden="false" customHeight="false" outlineLevel="0" collapsed="false">
      <c r="A2634" s="4" t="n">
        <v>36270</v>
      </c>
      <c r="B2634" s="0" t="n">
        <v>32.02</v>
      </c>
      <c r="C2634" s="0" t="n">
        <v>1306.17</v>
      </c>
      <c r="E2634" s="0" t="n">
        <f aca="false">B2634/B2635-1</f>
        <v>-0.00466272925085476</v>
      </c>
      <c r="F2634" s="0" t="n">
        <f aca="false">C2634/C2635-1</f>
        <v>0.0129432019108477</v>
      </c>
    </row>
    <row r="2635" customFormat="false" ht="15" hidden="false" customHeight="false" outlineLevel="0" collapsed="false">
      <c r="A2635" s="4" t="n">
        <v>36269</v>
      </c>
      <c r="B2635" s="0" t="n">
        <v>32.17</v>
      </c>
      <c r="C2635" s="0" t="n">
        <v>1289.48</v>
      </c>
      <c r="E2635" s="0" t="n">
        <f aca="false">B2635/B2636-1</f>
        <v>0.00814791601378873</v>
      </c>
      <c r="F2635" s="0" t="n">
        <f aca="false">C2635/C2636-1</f>
        <v>-0.0223805913570887</v>
      </c>
    </row>
    <row r="2636" customFormat="false" ht="15" hidden="false" customHeight="false" outlineLevel="0" collapsed="false">
      <c r="A2636" s="4" t="n">
        <v>36266</v>
      </c>
      <c r="B2636" s="0" t="n">
        <v>31.91</v>
      </c>
      <c r="C2636" s="0" t="n">
        <v>1319</v>
      </c>
      <c r="E2636" s="0" t="n">
        <f aca="false">B2636/B2637-1</f>
        <v>-0.0356603203384709</v>
      </c>
      <c r="F2636" s="0" t="n">
        <f aca="false">C2636/C2637-1</f>
        <v>-0.00291038288543666</v>
      </c>
    </row>
    <row r="2637" customFormat="false" ht="15" hidden="false" customHeight="false" outlineLevel="0" collapsed="false">
      <c r="A2637" s="4" t="n">
        <v>36265</v>
      </c>
      <c r="B2637" s="0" t="n">
        <v>33.09</v>
      </c>
      <c r="C2637" s="0" t="n">
        <v>1322.85</v>
      </c>
      <c r="E2637" s="0" t="n">
        <f aca="false">B2637/B2638-1</f>
        <v>-0.0316066725197541</v>
      </c>
      <c r="F2637" s="0" t="n">
        <f aca="false">C2637/C2638-1</f>
        <v>-0.00420794315136563</v>
      </c>
    </row>
    <row r="2638" customFormat="false" ht="15" hidden="false" customHeight="false" outlineLevel="0" collapsed="false">
      <c r="A2638" s="4" t="n">
        <v>36264</v>
      </c>
      <c r="B2638" s="0" t="n">
        <v>34.17</v>
      </c>
      <c r="C2638" s="0" t="n">
        <v>1328.44</v>
      </c>
      <c r="E2638" s="0" t="n">
        <f aca="false">B2638/B2639-1</f>
        <v>-0.00726321905868677</v>
      </c>
      <c r="F2638" s="0" t="n">
        <f aca="false">C2638/C2639-1</f>
        <v>-0.0158391489235601</v>
      </c>
    </row>
    <row r="2639" customFormat="false" ht="15" hidden="false" customHeight="false" outlineLevel="0" collapsed="false">
      <c r="A2639" s="4" t="n">
        <v>36263</v>
      </c>
      <c r="B2639" s="0" t="n">
        <v>34.42</v>
      </c>
      <c r="C2639" s="0" t="n">
        <v>1349.82</v>
      </c>
      <c r="E2639" s="0" t="n">
        <f aca="false">B2639/B2640-1</f>
        <v>-0.0146006298310907</v>
      </c>
      <c r="F2639" s="0" t="n">
        <f aca="false">C2639/C2640-1</f>
        <v>-0.00648447332975144</v>
      </c>
    </row>
    <row r="2640" customFormat="false" ht="15" hidden="false" customHeight="false" outlineLevel="0" collapsed="false">
      <c r="A2640" s="4" t="n">
        <v>36262</v>
      </c>
      <c r="B2640" s="0" t="n">
        <v>34.93</v>
      </c>
      <c r="C2640" s="0" t="n">
        <v>1358.63</v>
      </c>
      <c r="E2640" s="0" t="n">
        <f aca="false">B2640/B2641-1</f>
        <v>0.0133449376269219</v>
      </c>
      <c r="F2640" s="0" t="n">
        <f aca="false">C2640/C2641-1</f>
        <v>0.00762413319983701</v>
      </c>
    </row>
    <row r="2641" customFormat="false" ht="15" hidden="false" customHeight="false" outlineLevel="0" collapsed="false">
      <c r="A2641" s="4" t="n">
        <v>36259</v>
      </c>
      <c r="B2641" s="0" t="n">
        <v>34.47</v>
      </c>
      <c r="C2641" s="0" t="n">
        <v>1348.35</v>
      </c>
      <c r="E2641" s="0" t="n">
        <f aca="false">B2641/B2642-1</f>
        <v>-0.00891316848763668</v>
      </c>
      <c r="F2641" s="0" t="n">
        <f aca="false">C2641/C2642-1</f>
        <v>0.00325153648119758</v>
      </c>
    </row>
    <row r="2642" customFormat="false" ht="15" hidden="false" customHeight="false" outlineLevel="0" collapsed="false">
      <c r="A2642" s="4" t="n">
        <v>36258</v>
      </c>
      <c r="B2642" s="0" t="n">
        <v>34.78</v>
      </c>
      <c r="C2642" s="0" t="n">
        <v>1343.98</v>
      </c>
      <c r="E2642" s="0" t="n">
        <f aca="false">B2642/B2643-1</f>
        <v>0.0351190476190477</v>
      </c>
      <c r="F2642" s="0" t="n">
        <f aca="false">C2642/C2643-1</f>
        <v>0.0128797413500741</v>
      </c>
    </row>
    <row r="2643" customFormat="false" ht="15" hidden="false" customHeight="false" outlineLevel="0" collapsed="false">
      <c r="A2643" s="4" t="n">
        <v>36257</v>
      </c>
      <c r="B2643" s="0" t="n">
        <v>33.6</v>
      </c>
      <c r="C2643" s="0" t="n">
        <v>1326.89</v>
      </c>
      <c r="E2643" s="0" t="n">
        <f aca="false">B2643/B2644-1</f>
        <v>0.0231425091352009</v>
      </c>
      <c r="F2643" s="0" t="n">
        <f aca="false">C2643/C2644-1</f>
        <v>0.00682909802790821</v>
      </c>
    </row>
    <row r="2644" customFormat="false" ht="15" hidden="false" customHeight="false" outlineLevel="0" collapsed="false">
      <c r="A2644" s="4" t="n">
        <v>36256</v>
      </c>
      <c r="B2644" s="0" t="n">
        <v>32.84</v>
      </c>
      <c r="C2644" s="0" t="n">
        <v>1317.89</v>
      </c>
      <c r="E2644" s="0" t="n">
        <f aca="false">B2644/B2645-1</f>
        <v>-0.00605326876513301</v>
      </c>
      <c r="F2644" s="0" t="n">
        <f aca="false">C2644/C2645-1</f>
        <v>-0.00244489524040192</v>
      </c>
    </row>
    <row r="2645" customFormat="false" ht="15" hidden="false" customHeight="false" outlineLevel="0" collapsed="false">
      <c r="A2645" s="4" t="n">
        <v>36255</v>
      </c>
      <c r="B2645" s="0" t="n">
        <v>33.04</v>
      </c>
      <c r="C2645" s="0" t="n">
        <v>1321.12</v>
      </c>
      <c r="E2645" s="0" t="n">
        <f aca="false">B2645/B2646-1</f>
        <v>-0.0030175015087508</v>
      </c>
      <c r="F2645" s="0" t="n">
        <f aca="false">C2645/C2646-1</f>
        <v>0.0211792350740498</v>
      </c>
    </row>
    <row r="2646" customFormat="false" ht="15" hidden="false" customHeight="false" outlineLevel="0" collapsed="false">
      <c r="A2646" s="4" t="n">
        <v>36251</v>
      </c>
      <c r="B2646" s="0" t="n">
        <v>33.14</v>
      </c>
      <c r="C2646" s="0" t="n">
        <v>1293.72</v>
      </c>
      <c r="E2646" s="0" t="n">
        <f aca="false">B2646/B2647-1</f>
        <v>0.00302663438256667</v>
      </c>
      <c r="F2646" s="0" t="n">
        <f aca="false">C2646/C2647-1</f>
        <v>0.00571375265281393</v>
      </c>
    </row>
    <row r="2647" customFormat="false" ht="15" hidden="false" customHeight="false" outlineLevel="0" collapsed="false">
      <c r="A2647" s="4" t="n">
        <v>36250</v>
      </c>
      <c r="B2647" s="0" t="n">
        <v>33.04</v>
      </c>
      <c r="C2647" s="0" t="n">
        <v>1286.37</v>
      </c>
      <c r="E2647" s="0" t="n">
        <f aca="false">B2647/B2648-1</f>
        <v>0.0222772277227723</v>
      </c>
      <c r="F2647" s="0" t="n">
        <f aca="false">C2647/C2648-1</f>
        <v>-0.0110551604843361</v>
      </c>
    </row>
    <row r="2648" customFormat="false" ht="15" hidden="false" customHeight="false" outlineLevel="0" collapsed="false">
      <c r="A2648" s="4" t="n">
        <v>36249</v>
      </c>
      <c r="B2648" s="0" t="n">
        <v>32.32</v>
      </c>
      <c r="C2648" s="0" t="n">
        <v>1300.75</v>
      </c>
      <c r="E2648" s="0" t="n">
        <f aca="false">B2648/B2649-1</f>
        <v>-0.0276774969915765</v>
      </c>
      <c r="F2648" s="0" t="n">
        <f aca="false">C2648/C2649-1</f>
        <v>-0.00718990665333508</v>
      </c>
    </row>
    <row r="2649" customFormat="false" ht="15" hidden="false" customHeight="false" outlineLevel="0" collapsed="false">
      <c r="A2649" s="4" t="n">
        <v>36248</v>
      </c>
      <c r="B2649" s="0" t="n">
        <v>33.24</v>
      </c>
      <c r="C2649" s="0" t="n">
        <v>1310.17</v>
      </c>
      <c r="E2649" s="0" t="n">
        <f aca="false">B2649/B2650-1</f>
        <v>0.0121802679658951</v>
      </c>
      <c r="F2649" s="0" t="n">
        <f aca="false">C2649/C2650-1</f>
        <v>0.0213361396944185</v>
      </c>
    </row>
    <row r="2650" customFormat="false" ht="15" hidden="false" customHeight="false" outlineLevel="0" collapsed="false">
      <c r="A2650" s="4" t="n">
        <v>36245</v>
      </c>
      <c r="B2650" s="0" t="n">
        <v>32.84</v>
      </c>
      <c r="C2650" s="0" t="n">
        <v>1282.8</v>
      </c>
      <c r="E2650" s="0" t="n">
        <f aca="false">B2650/B2651-1</f>
        <v>-0.0240713224368497</v>
      </c>
      <c r="F2650" s="0" t="n">
        <f aca="false">C2650/C2651-1</f>
        <v>-0.00557368661772573</v>
      </c>
    </row>
    <row r="2651" customFormat="false" ht="15" hidden="false" customHeight="false" outlineLevel="0" collapsed="false">
      <c r="A2651" s="4" t="n">
        <v>36244</v>
      </c>
      <c r="B2651" s="0" t="n">
        <v>33.65</v>
      </c>
      <c r="C2651" s="0" t="n">
        <v>1289.99</v>
      </c>
      <c r="E2651" s="0" t="n">
        <f aca="false">B2651/B2652-1</f>
        <v>0.0153892576946288</v>
      </c>
      <c r="F2651" s="0" t="n">
        <f aca="false">C2651/C2652-1</f>
        <v>0.0168691224114963</v>
      </c>
    </row>
    <row r="2652" customFormat="false" ht="15" hidden="false" customHeight="false" outlineLevel="0" collapsed="false">
      <c r="A2652" s="4" t="n">
        <v>36243</v>
      </c>
      <c r="B2652" s="0" t="n">
        <v>33.14</v>
      </c>
      <c r="C2652" s="0" t="n">
        <v>1268.59</v>
      </c>
      <c r="E2652" s="0" t="n">
        <f aca="false">B2652/B2653-1</f>
        <v>0.0187519213034122</v>
      </c>
      <c r="F2652" s="0" t="n">
        <f aca="false">C2652/C2653-1</f>
        <v>0.00511036810496446</v>
      </c>
    </row>
    <row r="2653" customFormat="false" ht="15" hidden="false" customHeight="false" outlineLevel="0" collapsed="false">
      <c r="A2653" s="4" t="n">
        <v>36242</v>
      </c>
      <c r="B2653" s="0" t="n">
        <v>32.53</v>
      </c>
      <c r="C2653" s="0" t="n">
        <v>1262.14</v>
      </c>
      <c r="E2653" s="0" t="n">
        <f aca="false">B2653/B2654-1</f>
        <v>-0.0304023845007451</v>
      </c>
      <c r="F2653" s="0" t="n">
        <f aca="false">C2653/C2654-1</f>
        <v>-0.0268849122211856</v>
      </c>
    </row>
    <row r="2654" customFormat="false" ht="15" hidden="false" customHeight="false" outlineLevel="0" collapsed="false">
      <c r="A2654" s="4" t="n">
        <v>36241</v>
      </c>
      <c r="B2654" s="0" t="n">
        <v>33.55</v>
      </c>
      <c r="C2654" s="0" t="n">
        <v>1297.01</v>
      </c>
      <c r="E2654" s="0" t="n">
        <f aca="false">B2654/B2655-1</f>
        <v>-0.012073027090695</v>
      </c>
      <c r="F2654" s="0" t="n">
        <f aca="false">C2654/C2655-1</f>
        <v>-0.00175480454709875</v>
      </c>
    </row>
    <row r="2655" customFormat="false" ht="15" hidden="false" customHeight="false" outlineLevel="0" collapsed="false">
      <c r="A2655" s="4" t="n">
        <v>36238</v>
      </c>
      <c r="B2655" s="0" t="n">
        <v>33.96</v>
      </c>
      <c r="C2655" s="0" t="n">
        <v>1299.29</v>
      </c>
      <c r="E2655" s="0" t="n">
        <f aca="false">B2655/B2656-1</f>
        <v>-0.0176453572461672</v>
      </c>
      <c r="F2655" s="0" t="n">
        <f aca="false">C2655/C2656-1</f>
        <v>-0.0131100224070487</v>
      </c>
    </row>
    <row r="2656" customFormat="false" ht="15" hidden="false" customHeight="false" outlineLevel="0" collapsed="false">
      <c r="A2656" s="4" t="n">
        <v>36237</v>
      </c>
      <c r="B2656" s="0" t="n">
        <v>34.57</v>
      </c>
      <c r="C2656" s="0" t="n">
        <v>1316.55</v>
      </c>
      <c r="E2656" s="0" t="n">
        <f aca="false">B2656/B2657-1</f>
        <v>-0.00746482917025548</v>
      </c>
      <c r="F2656" s="0" t="n">
        <f aca="false">C2656/C2657-1</f>
        <v>0.0144318934829175</v>
      </c>
    </row>
    <row r="2657" customFormat="false" ht="15" hidden="false" customHeight="false" outlineLevel="0" collapsed="false">
      <c r="A2657" s="4" t="n">
        <v>36236</v>
      </c>
      <c r="B2657" s="0" t="n">
        <v>34.83</v>
      </c>
      <c r="C2657" s="0" t="n">
        <v>1297.82</v>
      </c>
      <c r="E2657" s="0" t="n">
        <f aca="false">B2657/B2658-1</f>
        <v>-0.0102301790281329</v>
      </c>
      <c r="F2657" s="0" t="n">
        <f aca="false">C2657/C2658-1</f>
        <v>-0.00655245793720061</v>
      </c>
    </row>
    <row r="2658" customFormat="false" ht="15" hidden="false" customHeight="false" outlineLevel="0" collapsed="false">
      <c r="A2658" s="4" t="n">
        <v>36235</v>
      </c>
      <c r="B2658" s="0" t="n">
        <v>35.19</v>
      </c>
      <c r="C2658" s="0" t="n">
        <v>1306.38</v>
      </c>
      <c r="E2658" s="0" t="n">
        <f aca="false">B2658/B2659-1</f>
        <v>-0.0295091009376723</v>
      </c>
      <c r="F2658" s="0" t="n">
        <f aca="false">C2658/C2659-1</f>
        <v>-0.000673163716475633</v>
      </c>
    </row>
    <row r="2659" customFormat="false" ht="15" hidden="false" customHeight="false" outlineLevel="0" collapsed="false">
      <c r="A2659" s="4" t="n">
        <v>36234</v>
      </c>
      <c r="B2659" s="0" t="n">
        <v>36.26</v>
      </c>
      <c r="C2659" s="0" t="n">
        <v>1307.26</v>
      </c>
      <c r="E2659" s="0" t="n">
        <f aca="false">B2659/B2660-1</f>
        <v>-0.00983069361004918</v>
      </c>
      <c r="F2659" s="0" t="n">
        <f aca="false">C2659/C2660-1</f>
        <v>0.00978688233340286</v>
      </c>
    </row>
    <row r="2660" customFormat="false" ht="15" hidden="false" customHeight="false" outlineLevel="0" collapsed="false">
      <c r="A2660" s="4" t="n">
        <v>36231</v>
      </c>
      <c r="B2660" s="0" t="n">
        <v>36.62</v>
      </c>
      <c r="C2660" s="0" t="n">
        <v>1294.59</v>
      </c>
      <c r="E2660" s="0" t="n">
        <f aca="false">B2660/B2661-1</f>
        <v>-0.0192822710230317</v>
      </c>
      <c r="F2660" s="0" t="n">
        <f aca="false">C2660/C2661-1</f>
        <v>-0.00238117255409664</v>
      </c>
    </row>
    <row r="2661" customFormat="false" ht="15" hidden="false" customHeight="false" outlineLevel="0" collapsed="false">
      <c r="A2661" s="4" t="n">
        <v>36230</v>
      </c>
      <c r="B2661" s="0" t="n">
        <v>37.34</v>
      </c>
      <c r="C2661" s="0" t="n">
        <v>1297.68</v>
      </c>
      <c r="E2661" s="0" t="n">
        <f aca="false">B2661/B2662-1</f>
        <v>0.0252608456891819</v>
      </c>
      <c r="F2661" s="0" t="n">
        <f aca="false">C2661/C2662-1</f>
        <v>0.00842373566255339</v>
      </c>
    </row>
    <row r="2662" customFormat="false" ht="15" hidden="false" customHeight="false" outlineLevel="0" collapsed="false">
      <c r="A2662" s="4" t="n">
        <v>36229</v>
      </c>
      <c r="B2662" s="0" t="n">
        <v>36.42</v>
      </c>
      <c r="C2662" s="0" t="n">
        <v>1286.84</v>
      </c>
      <c r="E2662" s="0" t="n">
        <f aca="false">B2662/B2663-1</f>
        <v>0</v>
      </c>
      <c r="F2662" s="0" t="n">
        <f aca="false">C2662/C2663-1</f>
        <v>0.00546943367920982</v>
      </c>
    </row>
    <row r="2663" customFormat="false" ht="15" hidden="false" customHeight="false" outlineLevel="0" collapsed="false">
      <c r="A2663" s="4" t="n">
        <v>36228</v>
      </c>
      <c r="B2663" s="0" t="n">
        <v>36.42</v>
      </c>
      <c r="C2663" s="0" t="n">
        <v>1279.84</v>
      </c>
      <c r="E2663" s="0" t="n">
        <f aca="false">B2663/B2664-1</f>
        <v>0.00579950289975151</v>
      </c>
      <c r="F2663" s="0" t="n">
        <f aca="false">C2663/C2664-1</f>
        <v>-0.00225300725795774</v>
      </c>
    </row>
    <row r="2664" customFormat="false" ht="15" hidden="false" customHeight="false" outlineLevel="0" collapsed="false">
      <c r="A2664" s="4" t="n">
        <v>36227</v>
      </c>
      <c r="B2664" s="0" t="n">
        <v>36.21</v>
      </c>
      <c r="C2664" s="0" t="n">
        <v>1282.73</v>
      </c>
      <c r="E2664" s="0" t="n">
        <f aca="false">B2664/B2665-1</f>
        <v>0</v>
      </c>
      <c r="F2664" s="0" t="n">
        <f aca="false">C2664/C2665-1</f>
        <v>0.0056920194124519</v>
      </c>
    </row>
    <row r="2665" customFormat="false" ht="15" hidden="false" customHeight="false" outlineLevel="0" collapsed="false">
      <c r="A2665" s="4" t="n">
        <v>36224</v>
      </c>
      <c r="B2665" s="0" t="n">
        <v>36.21</v>
      </c>
      <c r="C2665" s="0" t="n">
        <v>1275.47</v>
      </c>
      <c r="E2665" s="0" t="n">
        <f aca="false">B2665/B2666-1</f>
        <v>0.0231703871150042</v>
      </c>
      <c r="F2665" s="0" t="n">
        <f aca="false">C2665/C2666-1</f>
        <v>0.0231261631264839</v>
      </c>
    </row>
    <row r="2666" customFormat="false" ht="15" hidden="false" customHeight="false" outlineLevel="0" collapsed="false">
      <c r="A2666" s="4" t="n">
        <v>36223</v>
      </c>
      <c r="B2666" s="0" t="n">
        <v>35.39</v>
      </c>
      <c r="C2666" s="0" t="n">
        <v>1246.64</v>
      </c>
      <c r="E2666" s="0" t="n">
        <f aca="false">B2666/B2667-1</f>
        <v>0.00854944428612137</v>
      </c>
      <c r="F2666" s="0" t="n">
        <f aca="false">C2666/C2667-1</f>
        <v>0.0154272216339497</v>
      </c>
    </row>
    <row r="2667" customFormat="false" ht="15" hidden="false" customHeight="false" outlineLevel="0" collapsed="false">
      <c r="A2667" s="4" t="n">
        <v>36222</v>
      </c>
      <c r="B2667" s="0" t="n">
        <v>35.09</v>
      </c>
      <c r="C2667" s="0" t="n">
        <v>1227.7</v>
      </c>
      <c r="E2667" s="0" t="n">
        <f aca="false">B2667/B2668-1</f>
        <v>-0.00142287990893564</v>
      </c>
      <c r="F2667" s="0" t="n">
        <f aca="false">C2667/C2668-1</f>
        <v>0.001795185638515</v>
      </c>
    </row>
    <row r="2668" customFormat="false" ht="15" hidden="false" customHeight="false" outlineLevel="0" collapsed="false">
      <c r="A2668" s="4" t="n">
        <v>36221</v>
      </c>
      <c r="B2668" s="0" t="n">
        <v>35.14</v>
      </c>
      <c r="C2668" s="0" t="n">
        <v>1225.5</v>
      </c>
      <c r="E2668" s="0" t="n">
        <f aca="false">B2668/B2669-1</f>
        <v>-0.0129213483146068</v>
      </c>
      <c r="F2668" s="0" t="n">
        <f aca="false">C2668/C2669-1</f>
        <v>-0.00862347916127371</v>
      </c>
    </row>
    <row r="2669" customFormat="false" ht="15" hidden="false" customHeight="false" outlineLevel="0" collapsed="false">
      <c r="A2669" s="4" t="n">
        <v>36220</v>
      </c>
      <c r="B2669" s="0" t="n">
        <v>35.6</v>
      </c>
      <c r="C2669" s="0" t="n">
        <v>1236.16</v>
      </c>
      <c r="E2669" s="0" t="n">
        <f aca="false">B2669/B2670-1</f>
        <v>-0.00140252454417944</v>
      </c>
      <c r="F2669" s="0" t="n">
        <f aca="false">C2669/C2670-1</f>
        <v>-0.00175236003327051</v>
      </c>
    </row>
    <row r="2670" customFormat="false" ht="15" hidden="false" customHeight="false" outlineLevel="0" collapsed="false">
      <c r="A2670" s="4" t="n">
        <v>36217</v>
      </c>
      <c r="B2670" s="0" t="n">
        <v>35.65</v>
      </c>
      <c r="C2670" s="0" t="n">
        <v>1238.33</v>
      </c>
      <c r="E2670" s="0" t="n">
        <f aca="false">B2670/B2671-1</f>
        <v>-0.0238225629791896</v>
      </c>
      <c r="F2670" s="0" t="n">
        <f aca="false">C2670/C2671-1</f>
        <v>-0.00537340765610195</v>
      </c>
    </row>
    <row r="2671" customFormat="false" ht="15" hidden="false" customHeight="false" outlineLevel="0" collapsed="false">
      <c r="A2671" s="4" t="n">
        <v>36216</v>
      </c>
      <c r="B2671" s="0" t="n">
        <v>36.52</v>
      </c>
      <c r="C2671" s="0" t="n">
        <v>1245.02</v>
      </c>
      <c r="E2671" s="0" t="n">
        <f aca="false">B2671/B2672-1</f>
        <v>-0.0111020850257243</v>
      </c>
      <c r="F2671" s="0" t="n">
        <f aca="false">C2671/C2672-1</f>
        <v>-0.00669373947870222</v>
      </c>
    </row>
    <row r="2672" customFormat="false" ht="15" hidden="false" customHeight="false" outlineLevel="0" collapsed="false">
      <c r="A2672" s="4" t="n">
        <v>36215</v>
      </c>
      <c r="B2672" s="0" t="n">
        <v>36.93</v>
      </c>
      <c r="C2672" s="0" t="n">
        <v>1253.41</v>
      </c>
      <c r="E2672" s="0" t="n">
        <f aca="false">B2672/B2673-1</f>
        <v>0.0140032948929159</v>
      </c>
      <c r="F2672" s="0" t="n">
        <f aca="false">C2672/C2673-1</f>
        <v>-0.0139791374942966</v>
      </c>
    </row>
    <row r="2673" customFormat="false" ht="15" hidden="false" customHeight="false" outlineLevel="0" collapsed="false">
      <c r="A2673" s="4" t="n">
        <v>36214</v>
      </c>
      <c r="B2673" s="0" t="n">
        <v>36.42</v>
      </c>
      <c r="C2673" s="0" t="n">
        <v>1271.18</v>
      </c>
      <c r="E2673" s="0" t="n">
        <f aca="false">B2673/B2674-1</f>
        <v>0.01731843575419</v>
      </c>
      <c r="F2673" s="0" t="n">
        <f aca="false">C2673/C2674-1</f>
        <v>-0.000754633923939263</v>
      </c>
    </row>
    <row r="2674" customFormat="false" ht="15" hidden="false" customHeight="false" outlineLevel="0" collapsed="false">
      <c r="A2674" s="4" t="n">
        <v>36213</v>
      </c>
      <c r="B2674" s="0" t="n">
        <v>35.8</v>
      </c>
      <c r="C2674" s="0" t="n">
        <v>1272.14</v>
      </c>
      <c r="E2674" s="0" t="n">
        <f aca="false">B2674/B2675-1</f>
        <v>0.011585193557502</v>
      </c>
      <c r="F2674" s="0" t="n">
        <f aca="false">C2674/C2675-1</f>
        <v>0.0265650973999774</v>
      </c>
    </row>
    <row r="2675" customFormat="false" ht="15" hidden="false" customHeight="false" outlineLevel="0" collapsed="false">
      <c r="A2675" s="4" t="n">
        <v>36210</v>
      </c>
      <c r="B2675" s="0" t="n">
        <v>35.39</v>
      </c>
      <c r="C2675" s="0" t="n">
        <v>1239.22</v>
      </c>
      <c r="E2675" s="0" t="n">
        <f aca="false">B2675/B2676-1</f>
        <v>-0.00422059651097351</v>
      </c>
      <c r="F2675" s="0" t="n">
        <f aca="false">C2675/C2676-1</f>
        <v>0.00156795551532407</v>
      </c>
    </row>
    <row r="2676" customFormat="false" ht="15" hidden="false" customHeight="false" outlineLevel="0" collapsed="false">
      <c r="A2676" s="4" t="n">
        <v>36209</v>
      </c>
      <c r="B2676" s="0" t="n">
        <v>35.54</v>
      </c>
      <c r="C2676" s="0" t="n">
        <v>1237.28</v>
      </c>
      <c r="E2676" s="0" t="n">
        <f aca="false">B2676/B2677-1</f>
        <v>-0.0130519300194391</v>
      </c>
      <c r="F2676" s="0" t="n">
        <f aca="false">C2676/C2677-1</f>
        <v>0.0108248980825634</v>
      </c>
    </row>
    <row r="2677" customFormat="false" ht="15" hidden="false" customHeight="false" outlineLevel="0" collapsed="false">
      <c r="A2677" s="4" t="n">
        <v>36208</v>
      </c>
      <c r="B2677" s="0" t="n">
        <v>36.01</v>
      </c>
      <c r="C2677" s="0" t="n">
        <v>1224.03</v>
      </c>
      <c r="E2677" s="0" t="n">
        <f aca="false">B2677/B2678-1</f>
        <v>-0.00552333609500144</v>
      </c>
      <c r="F2677" s="0" t="n">
        <f aca="false">C2677/C2678-1</f>
        <v>-0.014365432774767</v>
      </c>
    </row>
    <row r="2678" customFormat="false" ht="15" hidden="false" customHeight="false" outlineLevel="0" collapsed="false">
      <c r="A2678" s="4" t="n">
        <v>36207</v>
      </c>
      <c r="B2678" s="0" t="n">
        <v>36.21</v>
      </c>
      <c r="C2678" s="0" t="n">
        <v>1241.87</v>
      </c>
      <c r="E2678" s="0" t="n">
        <f aca="false">B2678/B2679-1</f>
        <v>0</v>
      </c>
      <c r="F2678" s="0" t="n">
        <f aca="false">C2678/C2679-1</f>
        <v>0.00954370676269978</v>
      </c>
    </row>
    <row r="2679" customFormat="false" ht="15" hidden="false" customHeight="false" outlineLevel="0" collapsed="false">
      <c r="A2679" s="4" t="n">
        <v>36203</v>
      </c>
      <c r="B2679" s="0" t="n">
        <v>36.21</v>
      </c>
      <c r="C2679" s="0" t="n">
        <v>1230.13</v>
      </c>
      <c r="E2679" s="0" t="n">
        <f aca="false">B2679/B2680-1</f>
        <v>-0.00576606260296542</v>
      </c>
      <c r="F2679" s="0" t="n">
        <f aca="false">C2679/C2680-1</f>
        <v>-0.0190663774680232</v>
      </c>
    </row>
    <row r="2680" customFormat="false" ht="15" hidden="false" customHeight="false" outlineLevel="0" collapsed="false">
      <c r="A2680" s="4" t="n">
        <v>36202</v>
      </c>
      <c r="B2680" s="0" t="n">
        <v>36.42</v>
      </c>
      <c r="C2680" s="0" t="n">
        <v>1254.04</v>
      </c>
      <c r="E2680" s="0" t="n">
        <f aca="false">B2680/B2681-1</f>
        <v>-0.01647312989468</v>
      </c>
      <c r="F2680" s="0" t="n">
        <f aca="false">C2680/C2681-1</f>
        <v>0.0249192922234482</v>
      </c>
    </row>
    <row r="2681" customFormat="false" ht="15" hidden="false" customHeight="false" outlineLevel="0" collapsed="false">
      <c r="A2681" s="4" t="n">
        <v>36201</v>
      </c>
      <c r="B2681" s="0" t="n">
        <v>37.03</v>
      </c>
      <c r="C2681" s="0" t="n">
        <v>1223.55</v>
      </c>
      <c r="E2681" s="0" t="n">
        <f aca="false">B2681/B2682-1</f>
        <v>0.0139649507119386</v>
      </c>
      <c r="F2681" s="0" t="n">
        <f aca="false">C2681/C2682-1</f>
        <v>0.00609304849770576</v>
      </c>
    </row>
    <row r="2682" customFormat="false" ht="15" hidden="false" customHeight="false" outlineLevel="0" collapsed="false">
      <c r="A2682" s="4" t="n">
        <v>36200</v>
      </c>
      <c r="B2682" s="0" t="n">
        <v>36.52</v>
      </c>
      <c r="C2682" s="0" t="n">
        <v>1216.14</v>
      </c>
      <c r="E2682" s="0" t="n">
        <f aca="false">B2682/B2683-1</f>
        <v>-0.0389473684210525</v>
      </c>
      <c r="F2682" s="0" t="n">
        <f aca="false">C2682/C2683-1</f>
        <v>-0.0222147181552859</v>
      </c>
    </row>
    <row r="2683" customFormat="false" ht="15" hidden="false" customHeight="false" outlineLevel="0" collapsed="false">
      <c r="A2683" s="4" t="n">
        <v>36199</v>
      </c>
      <c r="B2683" s="0" t="n">
        <v>38</v>
      </c>
      <c r="C2683" s="0" t="n">
        <v>1243.77</v>
      </c>
      <c r="E2683" s="0" t="n">
        <f aca="false">B2683/B2684-1</f>
        <v>0</v>
      </c>
      <c r="F2683" s="0" t="n">
        <f aca="false">C2683/C2684-1</f>
        <v>0.00352589962885252</v>
      </c>
    </row>
    <row r="2684" customFormat="false" ht="15" hidden="false" customHeight="false" outlineLevel="0" collapsed="false">
      <c r="A2684" s="4" t="n">
        <v>36196</v>
      </c>
      <c r="B2684" s="0" t="n">
        <v>38</v>
      </c>
      <c r="C2684" s="0" t="n">
        <v>1239.4</v>
      </c>
      <c r="E2684" s="0" t="n">
        <f aca="false">B2684/B2685-1</f>
        <v>-0.00679560899111342</v>
      </c>
      <c r="F2684" s="0" t="n">
        <f aca="false">C2684/C2685-1</f>
        <v>-0.00728079520060221</v>
      </c>
    </row>
    <row r="2685" customFormat="false" ht="15" hidden="false" customHeight="false" outlineLevel="0" collapsed="false">
      <c r="A2685" s="4" t="n">
        <v>36195</v>
      </c>
      <c r="B2685" s="0" t="n">
        <v>38.26</v>
      </c>
      <c r="C2685" s="0" t="n">
        <v>1248.49</v>
      </c>
      <c r="E2685" s="0" t="n">
        <f aca="false">B2685/B2686-1</f>
        <v>-0.0106025342642877</v>
      </c>
      <c r="F2685" s="0" t="n">
        <f aca="false">C2685/C2686-1</f>
        <v>-0.0185367157467748</v>
      </c>
    </row>
    <row r="2686" customFormat="false" ht="15" hidden="false" customHeight="false" outlineLevel="0" collapsed="false">
      <c r="A2686" s="4" t="n">
        <v>36194</v>
      </c>
      <c r="B2686" s="0" t="n">
        <v>38.67</v>
      </c>
      <c r="C2686" s="0" t="n">
        <v>1272.07</v>
      </c>
      <c r="E2686" s="0" t="n">
        <f aca="false">B2686/B2687-1</f>
        <v>0.0107161526398327</v>
      </c>
      <c r="F2686" s="0" t="n">
        <f aca="false">C2686/C2687-1</f>
        <v>0.00798738500305074</v>
      </c>
    </row>
    <row r="2687" customFormat="false" ht="15" hidden="false" customHeight="false" outlineLevel="0" collapsed="false">
      <c r="A2687" s="4" t="n">
        <v>36193</v>
      </c>
      <c r="B2687" s="0" t="n">
        <v>38.26</v>
      </c>
      <c r="C2687" s="0" t="n">
        <v>1261.99</v>
      </c>
      <c r="E2687" s="0" t="n">
        <f aca="false">B2687/B2688-1</f>
        <v>-0.00520020800832044</v>
      </c>
      <c r="F2687" s="0" t="n">
        <f aca="false">C2687/C2688-1</f>
        <v>-0.00864886095836603</v>
      </c>
    </row>
    <row r="2688" customFormat="false" ht="15" hidden="false" customHeight="false" outlineLevel="0" collapsed="false">
      <c r="A2688" s="4" t="n">
        <v>36192</v>
      </c>
      <c r="B2688" s="0" t="n">
        <v>38.46</v>
      </c>
      <c r="C2688" s="0" t="n">
        <v>1273</v>
      </c>
      <c r="E2688" s="0" t="n">
        <f aca="false">B2688/B2689-1</f>
        <v>0.00260688216892602</v>
      </c>
      <c r="F2688" s="0" t="n">
        <f aca="false">C2688/C2689-1</f>
        <v>-0.00518895939482988</v>
      </c>
    </row>
    <row r="2689" customFormat="false" ht="15" hidden="false" customHeight="false" outlineLevel="0" collapsed="false">
      <c r="A2689" s="4" t="n">
        <v>36189</v>
      </c>
      <c r="B2689" s="0" t="n">
        <v>38.36</v>
      </c>
      <c r="C2689" s="0" t="n">
        <v>1279.64</v>
      </c>
      <c r="E2689" s="0" t="n">
        <f aca="false">B2689/B2690-1</f>
        <v>0.00814717477003946</v>
      </c>
      <c r="F2689" s="0" t="n">
        <f aca="false">C2689/C2690-1</f>
        <v>0.0112773339023371</v>
      </c>
    </row>
    <row r="2690" customFormat="false" ht="15" hidden="false" customHeight="false" outlineLevel="0" collapsed="false">
      <c r="A2690" s="4" t="n">
        <v>36188</v>
      </c>
      <c r="B2690" s="0" t="n">
        <v>38.05</v>
      </c>
      <c r="C2690" s="0" t="n">
        <v>1265.37</v>
      </c>
      <c r="E2690" s="0" t="n">
        <f aca="false">B2690/B2691-1</f>
        <v>0.00528401585204752</v>
      </c>
      <c r="F2690" s="0" t="n">
        <f aca="false">C2690/C2691-1</f>
        <v>0.017857573783151</v>
      </c>
    </row>
    <row r="2691" customFormat="false" ht="15" hidden="false" customHeight="false" outlineLevel="0" collapsed="false">
      <c r="A2691" s="4" t="n">
        <v>36187</v>
      </c>
      <c r="B2691" s="0" t="n">
        <v>37.85</v>
      </c>
      <c r="C2691" s="0" t="n">
        <v>1243.17</v>
      </c>
      <c r="E2691" s="0" t="n">
        <f aca="false">B2691/B2692-1</f>
        <v>-0.0364052953156823</v>
      </c>
      <c r="F2691" s="0" t="n">
        <f aca="false">C2691/C2692-1</f>
        <v>-0.00729851234917867</v>
      </c>
    </row>
    <row r="2692" customFormat="false" ht="15" hidden="false" customHeight="false" outlineLevel="0" collapsed="false">
      <c r="A2692" s="4" t="n">
        <v>36186</v>
      </c>
      <c r="B2692" s="0" t="n">
        <v>39.28</v>
      </c>
      <c r="C2692" s="0" t="n">
        <v>1252.31</v>
      </c>
      <c r="E2692" s="0" t="n">
        <f aca="false">B2692/B2693-1</f>
        <v>0</v>
      </c>
      <c r="F2692" s="0" t="n">
        <f aca="false">C2692/C2693-1</f>
        <v>0.0148543736527333</v>
      </c>
    </row>
    <row r="2693" customFormat="false" ht="15" hidden="false" customHeight="false" outlineLevel="0" collapsed="false">
      <c r="A2693" s="4" t="n">
        <v>36185</v>
      </c>
      <c r="B2693" s="0" t="n">
        <v>39.28</v>
      </c>
      <c r="C2693" s="0" t="n">
        <v>1233.98</v>
      </c>
      <c r="E2693" s="0" t="n">
        <f aca="false">B2693/B2694-1</f>
        <v>0.010547980447646</v>
      </c>
      <c r="F2693" s="0" t="n">
        <f aca="false">C2693/C2694-1</f>
        <v>0.00717439744039705</v>
      </c>
    </row>
    <row r="2694" customFormat="false" ht="15" hidden="false" customHeight="false" outlineLevel="0" collapsed="false">
      <c r="A2694" s="4" t="n">
        <v>36182</v>
      </c>
      <c r="B2694" s="0" t="n">
        <v>38.87</v>
      </c>
      <c r="C2694" s="0" t="n">
        <v>1225.19</v>
      </c>
      <c r="E2694" s="0" t="n">
        <f aca="false">B2694/B2695-1</f>
        <v>-0.0206601158982112</v>
      </c>
      <c r="F2694" s="0" t="n">
        <f aca="false">C2694/C2695-1</f>
        <v>-0.00807182875093104</v>
      </c>
    </row>
    <row r="2695" customFormat="false" ht="15" hidden="false" customHeight="false" outlineLevel="0" collapsed="false">
      <c r="A2695" s="4" t="n">
        <v>36181</v>
      </c>
      <c r="B2695" s="0" t="n">
        <v>39.69</v>
      </c>
      <c r="C2695" s="0" t="n">
        <v>1235.16</v>
      </c>
      <c r="E2695" s="0" t="n">
        <f aca="false">B2695/B2696-1</f>
        <v>-0.0661176470588236</v>
      </c>
      <c r="F2695" s="0" t="n">
        <f aca="false">C2695/C2696-1</f>
        <v>-0.017077557256768</v>
      </c>
    </row>
    <row r="2696" customFormat="false" ht="15" hidden="false" customHeight="false" outlineLevel="0" collapsed="false">
      <c r="A2696" s="4" t="n">
        <v>36180</v>
      </c>
      <c r="B2696" s="0" t="n">
        <v>42.5</v>
      </c>
      <c r="C2696" s="0" t="n">
        <v>1256.62</v>
      </c>
      <c r="E2696" s="0" t="n">
        <f aca="false">B2696/B2697-1</f>
        <v>-0.00117508813160983</v>
      </c>
      <c r="F2696" s="0" t="n">
        <f aca="false">C2696/C2697-1</f>
        <v>0.00369009584664526</v>
      </c>
    </row>
    <row r="2697" customFormat="false" ht="15" hidden="false" customHeight="false" outlineLevel="0" collapsed="false">
      <c r="A2697" s="4" t="n">
        <v>36179</v>
      </c>
      <c r="B2697" s="0" t="n">
        <v>42.55</v>
      </c>
      <c r="C2697" s="0" t="n">
        <v>1252</v>
      </c>
      <c r="E2697" s="0" t="n">
        <f aca="false">B2697/B2698-1</f>
        <v>0.0196501317996645</v>
      </c>
      <c r="F2697" s="0" t="n">
        <f aca="false">C2697/C2698-1</f>
        <v>0.00702990524910319</v>
      </c>
    </row>
    <row r="2698" customFormat="false" ht="15" hidden="false" customHeight="false" outlineLevel="0" collapsed="false">
      <c r="A2698" s="4" t="n">
        <v>36175</v>
      </c>
      <c r="B2698" s="0" t="n">
        <v>41.73</v>
      </c>
      <c r="C2698" s="0" t="n">
        <v>1243.26</v>
      </c>
      <c r="E2698" s="0" t="n">
        <f aca="false">B2698/B2699-1</f>
        <v>0.00240211386019684</v>
      </c>
      <c r="F2698" s="0" t="n">
        <f aca="false">C2698/C2699-1</f>
        <v>0.0256312954239846</v>
      </c>
    </row>
    <row r="2699" customFormat="false" ht="15" hidden="false" customHeight="false" outlineLevel="0" collapsed="false">
      <c r="A2699" s="4" t="n">
        <v>36174</v>
      </c>
      <c r="B2699" s="0" t="n">
        <v>41.63</v>
      </c>
      <c r="C2699" s="0" t="n">
        <v>1212.19</v>
      </c>
      <c r="E2699" s="0" t="n">
        <f aca="false">B2699/B2700-1</f>
        <v>0.00482741974414691</v>
      </c>
      <c r="F2699" s="0" t="n">
        <f aca="false">C2699/C2700-1</f>
        <v>-0.0179925469863902</v>
      </c>
    </row>
    <row r="2700" customFormat="false" ht="15" hidden="false" customHeight="false" outlineLevel="0" collapsed="false">
      <c r="A2700" s="4" t="n">
        <v>36173</v>
      </c>
      <c r="B2700" s="0" t="n">
        <v>41.43</v>
      </c>
      <c r="C2700" s="0" t="n">
        <v>1234.4</v>
      </c>
      <c r="E2700" s="0" t="n">
        <f aca="false">B2700/B2701-1</f>
        <v>-0.0168485999050784</v>
      </c>
      <c r="F2700" s="0" t="n">
        <f aca="false">C2700/C2701-1</f>
        <v>-0.00412259683261929</v>
      </c>
    </row>
    <row r="2701" customFormat="false" ht="15" hidden="false" customHeight="false" outlineLevel="0" collapsed="false">
      <c r="A2701" s="4" t="n">
        <v>36172</v>
      </c>
      <c r="B2701" s="0" t="n">
        <v>42.14</v>
      </c>
      <c r="C2701" s="0" t="n">
        <v>1239.51</v>
      </c>
      <c r="E2701" s="0" t="n">
        <f aca="false">B2701/B2702-1</f>
        <v>0.00476871721506922</v>
      </c>
      <c r="F2701" s="0" t="n">
        <f aca="false">C2701/C2702-1</f>
        <v>-0.0192818938506821</v>
      </c>
    </row>
    <row r="2702" customFormat="false" ht="15" hidden="false" customHeight="false" outlineLevel="0" collapsed="false">
      <c r="A2702" s="4" t="n">
        <v>36171</v>
      </c>
      <c r="B2702" s="0" t="n">
        <v>41.94</v>
      </c>
      <c r="C2702" s="0" t="n">
        <v>1263.88</v>
      </c>
      <c r="E2702" s="0" t="n">
        <f aca="false">B2702/B2703-1</f>
        <v>-0.0143360752056404</v>
      </c>
      <c r="F2702" s="0" t="n">
        <f aca="false">C2702/C2703-1</f>
        <v>-0.00879153628371321</v>
      </c>
    </row>
    <row r="2703" customFormat="false" ht="15" hidden="false" customHeight="false" outlineLevel="0" collapsed="false">
      <c r="A2703" s="4" t="n">
        <v>36168</v>
      </c>
      <c r="B2703" s="0" t="n">
        <v>42.55</v>
      </c>
      <c r="C2703" s="0" t="n">
        <v>1275.09</v>
      </c>
      <c r="E2703" s="0" t="n">
        <f aca="false">B2703/B2704-1</f>
        <v>-0.00491113189897097</v>
      </c>
      <c r="F2703" s="0" t="n">
        <f aca="false">C2703/C2704-1</f>
        <v>0.0042213698975373</v>
      </c>
    </row>
    <row r="2704" customFormat="false" ht="15" hidden="false" customHeight="false" outlineLevel="0" collapsed="false">
      <c r="A2704" s="4" t="n">
        <v>36167</v>
      </c>
      <c r="B2704" s="0" t="n">
        <v>42.76</v>
      </c>
      <c r="C2704" s="0" t="n">
        <v>1269.73</v>
      </c>
      <c r="E2704" s="0" t="n">
        <f aca="false">B2704/B2705-1</f>
        <v>0.00493537015276147</v>
      </c>
      <c r="F2704" s="0" t="n">
        <f aca="false">C2704/C2705-1</f>
        <v>-0.00205133847870842</v>
      </c>
    </row>
    <row r="2705" customFormat="false" ht="15" hidden="false" customHeight="false" outlineLevel="0" collapsed="false">
      <c r="A2705" s="4" t="n">
        <v>36166</v>
      </c>
      <c r="B2705" s="0" t="n">
        <v>42.55</v>
      </c>
      <c r="C2705" s="0" t="n">
        <v>1272.34</v>
      </c>
      <c r="E2705" s="0" t="n">
        <f aca="false">B2705/B2706-1</f>
        <v>0.00424828888364415</v>
      </c>
      <c r="F2705" s="0" t="n">
        <f aca="false">C2705/C2706-1</f>
        <v>0.0221404585549254</v>
      </c>
    </row>
    <row r="2706" customFormat="false" ht="15" hidden="false" customHeight="false" outlineLevel="0" collapsed="false">
      <c r="A2706" s="4" t="n">
        <v>36165</v>
      </c>
      <c r="B2706" s="0" t="n">
        <v>42.37</v>
      </c>
      <c r="C2706" s="0" t="n">
        <v>1244.78</v>
      </c>
      <c r="E2706" s="0" t="n">
        <f aca="false">B2706/B2707-1</f>
        <v>0.000472255017709422</v>
      </c>
      <c r="F2706" s="0" t="n">
        <f aca="false">C2706/C2707-1</f>
        <v>0.0135819558667862</v>
      </c>
    </row>
    <row r="2707" customFormat="false" ht="15" hidden="false" customHeight="false" outlineLevel="0" collapsed="false">
      <c r="A2707" s="4" t="n">
        <v>36164</v>
      </c>
      <c r="B2707" s="0" t="n">
        <v>42.35</v>
      </c>
      <c r="C2707" s="0" t="n">
        <v>1228.1</v>
      </c>
      <c r="E2707" s="0" t="n">
        <f aca="false">B2707/B2708-1</f>
        <v>0.0561097256857854</v>
      </c>
      <c r="F2707" s="0" t="n">
        <f aca="false">C2707/C2708-1</f>
        <v>-0.000919274667881553</v>
      </c>
    </row>
    <row r="2708" customFormat="false" ht="15" hidden="false" customHeight="false" outlineLevel="0" collapsed="false">
      <c r="A2708" s="4" t="n">
        <v>36160</v>
      </c>
      <c r="B2708" s="0" t="n">
        <v>40.1</v>
      </c>
      <c r="C2708" s="0" t="n">
        <v>1229.23</v>
      </c>
      <c r="E2708" s="0" t="n">
        <f aca="false">B2708/B2709-1</f>
        <v>0</v>
      </c>
      <c r="F2708" s="0" t="n">
        <f aca="false">C2708/C2709-1</f>
        <v>-0.00219168296899985</v>
      </c>
    </row>
    <row r="2709" customFormat="false" ht="15" hidden="false" customHeight="false" outlineLevel="0" collapsed="false">
      <c r="A2709" s="4" t="n">
        <v>36159</v>
      </c>
      <c r="B2709" s="0" t="n">
        <v>40.1</v>
      </c>
      <c r="C2709" s="0" t="n">
        <v>1231.93</v>
      </c>
      <c r="E2709" s="0" t="n">
        <f aca="false">B2709/B2710-1</f>
        <v>-0.0224280838615309</v>
      </c>
      <c r="F2709" s="0" t="n">
        <f aca="false">C2709/C2710-1</f>
        <v>-0.00795612855428762</v>
      </c>
    </row>
    <row r="2710" customFormat="false" ht="15" hidden="false" customHeight="false" outlineLevel="0" collapsed="false">
      <c r="A2710" s="4" t="n">
        <v>36158</v>
      </c>
      <c r="B2710" s="0" t="n">
        <v>41.02</v>
      </c>
      <c r="C2710" s="0" t="n">
        <v>1241.81</v>
      </c>
      <c r="E2710" s="0" t="n">
        <f aca="false">B2710/B2711-1</f>
        <v>-0.00485201358563792</v>
      </c>
      <c r="F2710" s="0" t="n">
        <f aca="false">C2710/C2711-1</f>
        <v>0.0133171221307395</v>
      </c>
    </row>
    <row r="2711" customFormat="false" ht="15" hidden="false" customHeight="false" outlineLevel="0" collapsed="false">
      <c r="A2711" s="4" t="n">
        <v>36157</v>
      </c>
      <c r="B2711" s="0" t="n">
        <v>41.22</v>
      </c>
      <c r="C2711" s="0" t="n">
        <v>1225.49</v>
      </c>
      <c r="E2711" s="0" t="n">
        <f aca="false">B2711/B2712-1</f>
        <v>0.00487567040468062</v>
      </c>
      <c r="F2711" s="0" t="n">
        <f aca="false">C2711/C2712-1</f>
        <v>-0.000636075252595236</v>
      </c>
    </row>
    <row r="2712" customFormat="false" ht="15" hidden="false" customHeight="false" outlineLevel="0" collapsed="false">
      <c r="A2712" s="4" t="n">
        <v>36153</v>
      </c>
      <c r="B2712" s="0" t="n">
        <v>41.02</v>
      </c>
      <c r="C2712" s="0" t="n">
        <v>1226.27</v>
      </c>
      <c r="E2712" s="0" t="n">
        <f aca="false">B2712/B2713-1</f>
        <v>0.00244379276637341</v>
      </c>
      <c r="F2712" s="0" t="n">
        <f aca="false">C2712/C2713-1</f>
        <v>-0.00184772168590353</v>
      </c>
    </row>
    <row r="2713" customFormat="false" ht="15" hidden="false" customHeight="false" outlineLevel="0" collapsed="false">
      <c r="A2713" s="4" t="n">
        <v>36152</v>
      </c>
      <c r="B2713" s="0" t="n">
        <v>40.92</v>
      </c>
      <c r="C2713" s="0" t="n">
        <v>1228.54</v>
      </c>
      <c r="E2713" s="0" t="n">
        <f aca="false">B2713/B2714-1</f>
        <v>0.0101209577882004</v>
      </c>
      <c r="F2713" s="0" t="n">
        <f aca="false">C2713/C2714-1</f>
        <v>0.0207466121621509</v>
      </c>
    </row>
    <row r="2714" customFormat="false" ht="15" hidden="false" customHeight="false" outlineLevel="0" collapsed="false">
      <c r="A2714" s="4" t="n">
        <v>36151</v>
      </c>
      <c r="B2714" s="0" t="n">
        <v>40.51</v>
      </c>
      <c r="C2714" s="0" t="n">
        <v>1203.57</v>
      </c>
      <c r="E2714" s="0" t="n">
        <f aca="false">B2714/B2715-1</f>
        <v>-0.017224648229015</v>
      </c>
      <c r="F2714" s="0" t="n">
        <f aca="false">C2714/C2715-1</f>
        <v>0.000606897010408725</v>
      </c>
    </row>
    <row r="2715" customFormat="false" ht="15" hidden="false" customHeight="false" outlineLevel="0" collapsed="false">
      <c r="A2715" s="4" t="n">
        <v>36150</v>
      </c>
      <c r="B2715" s="0" t="n">
        <v>41.22</v>
      </c>
      <c r="C2715" s="0" t="n">
        <v>1202.84</v>
      </c>
      <c r="E2715" s="0" t="n">
        <f aca="false">B2715/B2716-1</f>
        <v>0.0125276344878407</v>
      </c>
      <c r="F2715" s="0" t="n">
        <f aca="false">C2715/C2716-1</f>
        <v>0.0124660151679672</v>
      </c>
    </row>
    <row r="2716" customFormat="false" ht="15" hidden="false" customHeight="false" outlineLevel="0" collapsed="false">
      <c r="A2716" s="4" t="n">
        <v>36147</v>
      </c>
      <c r="B2716" s="0" t="n">
        <v>40.71</v>
      </c>
      <c r="C2716" s="0" t="n">
        <v>1188.03</v>
      </c>
      <c r="E2716" s="0" t="n">
        <f aca="false">B2716/B2717-1</f>
        <v>-0.00513196480938416</v>
      </c>
      <c r="F2716" s="0" t="n">
        <f aca="false">C2716/C2717-1</f>
        <v>0.00682214952795812</v>
      </c>
    </row>
    <row r="2717" customFormat="false" ht="15" hidden="false" customHeight="false" outlineLevel="0" collapsed="false">
      <c r="A2717" s="4" t="n">
        <v>36146</v>
      </c>
      <c r="B2717" s="0" t="n">
        <v>40.92</v>
      </c>
      <c r="C2717" s="0" t="n">
        <v>1179.98</v>
      </c>
      <c r="E2717" s="0" t="n">
        <f aca="false">B2717/B2718-1</f>
        <v>0.0283990952500628</v>
      </c>
      <c r="F2717" s="0" t="n">
        <f aca="false">C2717/C2718-1</f>
        <v>0.0155257586450246</v>
      </c>
    </row>
    <row r="2718" customFormat="false" ht="15" hidden="false" customHeight="false" outlineLevel="0" collapsed="false">
      <c r="A2718" s="4" t="n">
        <v>36145</v>
      </c>
      <c r="B2718" s="0" t="n">
        <v>39.79</v>
      </c>
      <c r="C2718" s="0" t="n">
        <v>1161.94</v>
      </c>
      <c r="E2718" s="0" t="n">
        <f aca="false">B2718/B2719-1</f>
        <v>-0.00250689395838555</v>
      </c>
      <c r="F2718" s="0" t="n">
        <f aca="false">C2718/C2719-1</f>
        <v>-0.000765374130354268</v>
      </c>
    </row>
    <row r="2719" customFormat="false" ht="15" hidden="false" customHeight="false" outlineLevel="0" collapsed="false">
      <c r="A2719" s="4" t="n">
        <v>36144</v>
      </c>
      <c r="B2719" s="0" t="n">
        <v>39.89</v>
      </c>
      <c r="C2719" s="0" t="n">
        <v>1162.83</v>
      </c>
      <c r="E2719" s="0" t="n">
        <f aca="false">B2719/B2720-1</f>
        <v>0.026241317211217</v>
      </c>
      <c r="F2719" s="0" t="n">
        <f aca="false">C2719/C2720-1</f>
        <v>0.0189537329127234</v>
      </c>
    </row>
    <row r="2720" customFormat="false" ht="15" hidden="false" customHeight="false" outlineLevel="0" collapsed="false">
      <c r="A2720" s="4" t="n">
        <v>36143</v>
      </c>
      <c r="B2720" s="0" t="n">
        <v>38.87</v>
      </c>
      <c r="C2720" s="0" t="n">
        <v>1141.2</v>
      </c>
      <c r="E2720" s="0" t="n">
        <f aca="false">B2720/B2721-1</f>
        <v>-0.00537359263050152</v>
      </c>
      <c r="F2720" s="0" t="n">
        <f aca="false">C2720/C2721-1</f>
        <v>-0.0216552646468803</v>
      </c>
    </row>
    <row r="2721" customFormat="false" ht="15" hidden="false" customHeight="false" outlineLevel="0" collapsed="false">
      <c r="A2721" s="4" t="n">
        <v>36140</v>
      </c>
      <c r="B2721" s="0" t="n">
        <v>39.08</v>
      </c>
      <c r="C2721" s="0" t="n">
        <v>1166.46</v>
      </c>
      <c r="E2721" s="0" t="n">
        <f aca="false">B2721/B2722-1</f>
        <v>0</v>
      </c>
      <c r="F2721" s="0" t="n">
        <f aca="false">C2721/C2722-1</f>
        <v>0.00123603028274188</v>
      </c>
    </row>
    <row r="2722" customFormat="false" ht="15" hidden="false" customHeight="false" outlineLevel="0" collapsed="false">
      <c r="A2722" s="4" t="n">
        <v>36139</v>
      </c>
      <c r="B2722" s="0" t="n">
        <v>39.08</v>
      </c>
      <c r="C2722" s="0" t="n">
        <v>1165.02</v>
      </c>
      <c r="E2722" s="0" t="n">
        <f aca="false">B2722/B2723-1</f>
        <v>-0.00382360438439966</v>
      </c>
      <c r="F2722" s="0" t="n">
        <f aca="false">C2722/C2723-1</f>
        <v>-0.0156063845068399</v>
      </c>
    </row>
    <row r="2723" customFormat="false" ht="15" hidden="false" customHeight="false" outlineLevel="0" collapsed="false">
      <c r="A2723" s="4" t="n">
        <v>36138</v>
      </c>
      <c r="B2723" s="0" t="n">
        <v>39.23</v>
      </c>
      <c r="C2723" s="0" t="n">
        <v>1183.49</v>
      </c>
      <c r="E2723" s="0" t="n">
        <f aca="false">B2723/B2724-1</f>
        <v>0.00383828045035828</v>
      </c>
      <c r="F2723" s="0" t="n">
        <f aca="false">C2723/C2724-1</f>
        <v>0.00178604682659245</v>
      </c>
    </row>
    <row r="2724" customFormat="false" ht="15" hidden="false" customHeight="false" outlineLevel="0" collapsed="false">
      <c r="A2724" s="4" t="n">
        <v>36137</v>
      </c>
      <c r="B2724" s="0" t="n">
        <v>39.08</v>
      </c>
      <c r="C2724" s="0" t="n">
        <v>1181.38</v>
      </c>
      <c r="E2724" s="0" t="n">
        <f aca="false">B2724/B2725-1</f>
        <v>0.0161206448257929</v>
      </c>
      <c r="F2724" s="0" t="n">
        <f aca="false">C2724/C2725-1</f>
        <v>-0.00532120905952671</v>
      </c>
    </row>
    <row r="2725" customFormat="false" ht="15" hidden="false" customHeight="false" outlineLevel="0" collapsed="false">
      <c r="A2725" s="4" t="n">
        <v>36136</v>
      </c>
      <c r="B2725" s="0" t="n">
        <v>38.46</v>
      </c>
      <c r="C2725" s="0" t="n">
        <v>1187.7</v>
      </c>
      <c r="E2725" s="0" t="n">
        <f aca="false">B2725/B2726-1</f>
        <v>0.00522739153162588</v>
      </c>
      <c r="F2725" s="0" t="n">
        <f aca="false">C2725/C2726-1</f>
        <v>0.00931386712442861</v>
      </c>
    </row>
    <row r="2726" customFormat="false" ht="15" hidden="false" customHeight="false" outlineLevel="0" collapsed="false">
      <c r="A2726" s="4" t="n">
        <v>36133</v>
      </c>
      <c r="B2726" s="0" t="n">
        <v>38.26</v>
      </c>
      <c r="C2726" s="0" t="n">
        <v>1176.74</v>
      </c>
      <c r="E2726" s="0" t="n">
        <f aca="false">B2726/B2727-1</f>
        <v>0.0108322324966974</v>
      </c>
      <c r="F2726" s="0" t="n">
        <f aca="false">C2726/C2727-1</f>
        <v>0.0231276192463525</v>
      </c>
    </row>
    <row r="2727" customFormat="false" ht="15" hidden="false" customHeight="false" outlineLevel="0" collapsed="false">
      <c r="A2727" s="4" t="n">
        <v>36132</v>
      </c>
      <c r="B2727" s="0" t="n">
        <v>37.85</v>
      </c>
      <c r="C2727" s="0" t="n">
        <v>1150.14</v>
      </c>
      <c r="E2727" s="0" t="n">
        <f aca="false">B2727/B2728-1</f>
        <v>-0.00786369593709035</v>
      </c>
      <c r="F2727" s="0" t="n">
        <f aca="false">C2727/C2728-1</f>
        <v>-0.0180234791889007</v>
      </c>
    </row>
    <row r="2728" customFormat="false" ht="15" hidden="false" customHeight="false" outlineLevel="0" collapsed="false">
      <c r="A2728" s="4" t="n">
        <v>36131</v>
      </c>
      <c r="B2728" s="0" t="n">
        <v>38.15</v>
      </c>
      <c r="C2728" s="0" t="n">
        <v>1171.25</v>
      </c>
      <c r="E2728" s="0" t="n">
        <f aca="false">B2728/B2729-1</f>
        <v>0.00659630606860162</v>
      </c>
      <c r="F2728" s="0" t="n">
        <f aca="false">C2728/C2729-1</f>
        <v>-0.00342897011775911</v>
      </c>
    </row>
    <row r="2729" customFormat="false" ht="15" hidden="false" customHeight="false" outlineLevel="0" collapsed="false">
      <c r="A2729" s="4" t="n">
        <v>36130</v>
      </c>
      <c r="B2729" s="0" t="n">
        <v>37.9</v>
      </c>
      <c r="C2729" s="0" t="n">
        <v>1175.28</v>
      </c>
      <c r="E2729" s="0" t="n">
        <f aca="false">B2729/B2730-1</f>
        <v>-0.0078534031413614</v>
      </c>
      <c r="F2729" s="0" t="n">
        <f aca="false">C2729/C2730-1</f>
        <v>0.0100117735018863</v>
      </c>
    </row>
    <row r="2730" customFormat="false" ht="15" hidden="false" customHeight="false" outlineLevel="0" collapsed="false">
      <c r="A2730" s="4" t="n">
        <v>36129</v>
      </c>
      <c r="B2730" s="0" t="n">
        <v>38.2</v>
      </c>
      <c r="C2730" s="0" t="n">
        <v>1163.63</v>
      </c>
      <c r="E2730" s="0" t="n">
        <f aca="false">B2730/B2731-1</f>
        <v>-0.0197587888119065</v>
      </c>
      <c r="F2730" s="0" t="n">
        <f aca="false">C2730/C2731-1</f>
        <v>-0.0240705173903196</v>
      </c>
    </row>
    <row r="2731" customFormat="false" ht="15" hidden="false" customHeight="false" outlineLevel="0" collapsed="false">
      <c r="A2731" s="4" t="n">
        <v>36126</v>
      </c>
      <c r="B2731" s="0" t="n">
        <v>38.97</v>
      </c>
      <c r="C2731" s="0" t="n">
        <v>1192.33</v>
      </c>
      <c r="E2731" s="0" t="n">
        <f aca="false">B2731/B2732-1</f>
        <v>0.0185572399372713</v>
      </c>
      <c r="F2731" s="0" t="n">
        <f aca="false">C2731/C2732-1</f>
        <v>0.00460033533579929</v>
      </c>
    </row>
    <row r="2732" customFormat="false" ht="15" hidden="false" customHeight="false" outlineLevel="0" collapsed="false">
      <c r="A2732" s="4" t="n">
        <v>36124</v>
      </c>
      <c r="B2732" s="0" t="n">
        <v>38.26</v>
      </c>
      <c r="C2732" s="0" t="n">
        <v>1186.87</v>
      </c>
      <c r="E2732" s="0" t="n">
        <f aca="false">B2732/B2733-1</f>
        <v>-0.00520020800832044</v>
      </c>
      <c r="F2732" s="0" t="n">
        <f aca="false">C2732/C2733-1</f>
        <v>0.00327982485059031</v>
      </c>
    </row>
    <row r="2733" customFormat="false" ht="15" hidden="false" customHeight="false" outlineLevel="0" collapsed="false">
      <c r="A2733" s="4" t="n">
        <v>36123</v>
      </c>
      <c r="B2733" s="0" t="n">
        <v>38.46</v>
      </c>
      <c r="C2733" s="0" t="n">
        <v>1182.99</v>
      </c>
      <c r="E2733" s="0" t="n">
        <f aca="false">B2733/B2734-1</f>
        <v>-0.0270680495825955</v>
      </c>
      <c r="F2733" s="0" t="n">
        <f aca="false">C2733/C2734-1</f>
        <v>-0.00439316282475322</v>
      </c>
    </row>
    <row r="2734" customFormat="false" ht="15" hidden="false" customHeight="false" outlineLevel="0" collapsed="false">
      <c r="A2734" s="4" t="n">
        <v>36122</v>
      </c>
      <c r="B2734" s="0" t="n">
        <v>39.53</v>
      </c>
      <c r="C2734" s="0" t="n">
        <v>1188.21</v>
      </c>
      <c r="E2734" s="0" t="n">
        <f aca="false">B2734/B2735-1</f>
        <v>0.0169796758425522</v>
      </c>
      <c r="F2734" s="0" t="n">
        <f aca="false">C2734/C2735-1</f>
        <v>0.0211937604744104</v>
      </c>
    </row>
    <row r="2735" customFormat="false" ht="15" hidden="false" customHeight="false" outlineLevel="0" collapsed="false">
      <c r="A2735" s="4" t="n">
        <v>36119</v>
      </c>
      <c r="B2735" s="0" t="n">
        <v>38.87</v>
      </c>
      <c r="C2735" s="0" t="n">
        <v>1163.55</v>
      </c>
      <c r="E2735" s="0" t="n">
        <f aca="false">B2735/B2736-1</f>
        <v>-0.00917665052255923</v>
      </c>
      <c r="F2735" s="0" t="n">
        <f aca="false">C2735/C2736-1</f>
        <v>0.00949150189569759</v>
      </c>
    </row>
    <row r="2736" customFormat="false" ht="15" hidden="false" customHeight="false" outlineLevel="0" collapsed="false">
      <c r="A2736" s="4" t="n">
        <v>36118</v>
      </c>
      <c r="B2736" s="0" t="n">
        <v>39.23</v>
      </c>
      <c r="C2736" s="0" t="n">
        <v>1152.61</v>
      </c>
      <c r="E2736" s="0" t="n">
        <f aca="false">B2736/B2737-1</f>
        <v>0.00383828045035828</v>
      </c>
      <c r="F2736" s="0" t="n">
        <f aca="false">C2736/C2737-1</f>
        <v>0.00710366279882546</v>
      </c>
    </row>
    <row r="2737" customFormat="false" ht="15" hidden="false" customHeight="false" outlineLevel="0" collapsed="false">
      <c r="A2737" s="4" t="n">
        <v>36117</v>
      </c>
      <c r="B2737" s="0" t="n">
        <v>39.08</v>
      </c>
      <c r="C2737" s="0" t="n">
        <v>1144.48</v>
      </c>
      <c r="E2737" s="0" t="n">
        <f aca="false">B2737/B2738-1</f>
        <v>0.0054026241317211</v>
      </c>
      <c r="F2737" s="0" t="n">
        <f aca="false">C2737/C2738-1</f>
        <v>0.00452901730857014</v>
      </c>
    </row>
    <row r="2738" customFormat="false" ht="15" hidden="false" customHeight="false" outlineLevel="0" collapsed="false">
      <c r="A2738" s="4" t="n">
        <v>36116</v>
      </c>
      <c r="B2738" s="0" t="n">
        <v>38.87</v>
      </c>
      <c r="C2738" s="0" t="n">
        <v>1139.32</v>
      </c>
      <c r="E2738" s="0" t="n">
        <f aca="false">B2738/B2739-1</f>
        <v>0.00257931390250188</v>
      </c>
      <c r="F2738" s="0" t="n">
        <f aca="false">C2738/C2739-1</f>
        <v>0.0030373194115525</v>
      </c>
    </row>
    <row r="2739" customFormat="false" ht="15" hidden="false" customHeight="false" outlineLevel="0" collapsed="false">
      <c r="A2739" s="4" t="n">
        <v>36115</v>
      </c>
      <c r="B2739" s="0" t="n">
        <v>38.77</v>
      </c>
      <c r="C2739" s="0" t="n">
        <v>1135.87</v>
      </c>
      <c r="E2739" s="0" t="n">
        <f aca="false">B2739/B2740-1</f>
        <v>0.0216073781291173</v>
      </c>
      <c r="F2739" s="0" t="n">
        <f aca="false">C2739/C2740-1</f>
        <v>0.00901645169313858</v>
      </c>
    </row>
    <row r="2740" customFormat="false" ht="15" hidden="false" customHeight="false" outlineLevel="0" collapsed="false">
      <c r="A2740" s="4" t="n">
        <v>36112</v>
      </c>
      <c r="B2740" s="0" t="n">
        <v>37.95</v>
      </c>
      <c r="C2740" s="0" t="n">
        <v>1125.72</v>
      </c>
      <c r="E2740" s="0" t="n">
        <f aca="false">B2740/B2741-1</f>
        <v>-0.0132605304212168</v>
      </c>
      <c r="F2740" s="0" t="n">
        <f aca="false">C2740/C2741-1</f>
        <v>0.00718446080755841</v>
      </c>
    </row>
    <row r="2741" customFormat="false" ht="15" hidden="false" customHeight="false" outlineLevel="0" collapsed="false">
      <c r="A2741" s="4" t="n">
        <v>36111</v>
      </c>
      <c r="B2741" s="0" t="n">
        <v>38.46</v>
      </c>
      <c r="C2741" s="0" t="n">
        <v>1117.69</v>
      </c>
      <c r="E2741" s="0" t="n">
        <f aca="false">B2741/B2742-1</f>
        <v>0.0258735662843426</v>
      </c>
      <c r="F2741" s="0" t="n">
        <f aca="false">C2741/C2742-1</f>
        <v>-0.00292603727129182</v>
      </c>
    </row>
    <row r="2742" customFormat="false" ht="15" hidden="false" customHeight="false" outlineLevel="0" collapsed="false">
      <c r="A2742" s="4" t="n">
        <v>36110</v>
      </c>
      <c r="B2742" s="0" t="n">
        <v>37.49</v>
      </c>
      <c r="C2742" s="0" t="n">
        <v>1120.97</v>
      </c>
      <c r="E2742" s="0" t="n">
        <f aca="false">B2742/B2743-1</f>
        <v>0.0209694989106755</v>
      </c>
      <c r="F2742" s="0" t="n">
        <f aca="false">C2742/C2743-1</f>
        <v>-0.00646127665608987</v>
      </c>
    </row>
    <row r="2743" customFormat="false" ht="15" hidden="false" customHeight="false" outlineLevel="0" collapsed="false">
      <c r="A2743" s="4" t="n">
        <v>36109</v>
      </c>
      <c r="B2743" s="0" t="n">
        <v>36.72</v>
      </c>
      <c r="C2743" s="0" t="n">
        <v>1128.26</v>
      </c>
      <c r="E2743" s="0" t="n">
        <f aca="false">B2743/B2744-1</f>
        <v>0.0168928274716145</v>
      </c>
      <c r="F2743" s="0" t="n">
        <f aca="false">C2743/C2744-1</f>
        <v>-0.00171651035215015</v>
      </c>
    </row>
    <row r="2744" customFormat="false" ht="15" hidden="false" customHeight="false" outlineLevel="0" collapsed="false">
      <c r="A2744" s="4" t="n">
        <v>36108</v>
      </c>
      <c r="B2744" s="0" t="n">
        <v>36.11</v>
      </c>
      <c r="C2744" s="0" t="n">
        <v>1130.2</v>
      </c>
      <c r="E2744" s="0" t="n">
        <f aca="false">B2744/B2745-1</f>
        <v>-0.0300832661831856</v>
      </c>
      <c r="F2744" s="0" t="n">
        <f aca="false">C2744/C2745-1</f>
        <v>-0.00947406245344029</v>
      </c>
    </row>
    <row r="2745" customFormat="false" ht="15" hidden="false" customHeight="false" outlineLevel="0" collapsed="false">
      <c r="A2745" s="4" t="n">
        <v>36105</v>
      </c>
      <c r="B2745" s="0" t="n">
        <v>37.23</v>
      </c>
      <c r="C2745" s="0" t="n">
        <v>1141.01</v>
      </c>
      <c r="E2745" s="0" t="n">
        <f aca="false">B2745/B2746-1</f>
        <v>0.00812347684809089</v>
      </c>
      <c r="F2745" s="0" t="n">
        <f aca="false">C2745/C2746-1</f>
        <v>0.00631476826740762</v>
      </c>
    </row>
    <row r="2746" customFormat="false" ht="15" hidden="false" customHeight="false" outlineLevel="0" collapsed="false">
      <c r="A2746" s="4" t="n">
        <v>36104</v>
      </c>
      <c r="B2746" s="0" t="n">
        <v>36.93</v>
      </c>
      <c r="C2746" s="0" t="n">
        <v>1133.85</v>
      </c>
      <c r="E2746" s="0" t="n">
        <f aca="false">B2746/B2747-1</f>
        <v>-0.00805801772763892</v>
      </c>
      <c r="F2746" s="0" t="n">
        <f aca="false">C2746/C2747-1</f>
        <v>0.0135696854300194</v>
      </c>
    </row>
    <row r="2747" customFormat="false" ht="15" hidden="false" customHeight="false" outlineLevel="0" collapsed="false">
      <c r="A2747" s="4" t="n">
        <v>36103</v>
      </c>
      <c r="B2747" s="0" t="n">
        <v>37.23</v>
      </c>
      <c r="C2747" s="0" t="n">
        <v>1118.67</v>
      </c>
      <c r="E2747" s="0" t="n">
        <f aca="false">B2747/B2748-1</f>
        <v>0.00812347684809089</v>
      </c>
      <c r="F2747" s="0" t="n">
        <f aca="false">C2747/C2748-1</f>
        <v>0.00704871988765277</v>
      </c>
    </row>
    <row r="2748" customFormat="false" ht="15" hidden="false" customHeight="false" outlineLevel="0" collapsed="false">
      <c r="A2748" s="4" t="n">
        <v>36102</v>
      </c>
      <c r="B2748" s="0" t="n">
        <v>36.93</v>
      </c>
      <c r="C2748" s="0" t="n">
        <v>1110.84</v>
      </c>
      <c r="E2748" s="0" t="n">
        <f aca="false">B2748/B2749-1</f>
        <v>-0.0243064729194188</v>
      </c>
      <c r="F2748" s="0" t="n">
        <f aca="false">C2748/C2749-1</f>
        <v>-0.000683699172364105</v>
      </c>
    </row>
    <row r="2749" customFormat="false" ht="15" hidden="false" customHeight="false" outlineLevel="0" collapsed="false">
      <c r="A2749" s="4" t="n">
        <v>36101</v>
      </c>
      <c r="B2749" s="0" t="n">
        <v>37.85</v>
      </c>
      <c r="C2749" s="0" t="n">
        <v>1111.6</v>
      </c>
      <c r="E2749" s="0" t="n">
        <f aca="false">B2749/B2750-1</f>
        <v>0.0307734204793029</v>
      </c>
      <c r="F2749" s="0" t="n">
        <f aca="false">C2749/C2750-1</f>
        <v>0.0117687749733768</v>
      </c>
    </row>
    <row r="2750" customFormat="false" ht="15" hidden="false" customHeight="false" outlineLevel="0" collapsed="false">
      <c r="A2750" s="4" t="n">
        <v>36098</v>
      </c>
      <c r="B2750" s="0" t="n">
        <v>36.72</v>
      </c>
      <c r="C2750" s="0" t="n">
        <v>1098.67</v>
      </c>
      <c r="E2750" s="0" t="n">
        <f aca="false">B2750/B2751-1</f>
        <v>-0.00837159060221449</v>
      </c>
      <c r="F2750" s="0" t="n">
        <f aca="false">C2750/C2751-1</f>
        <v>0.011731879587082</v>
      </c>
    </row>
    <row r="2751" customFormat="false" ht="15" hidden="false" customHeight="false" outlineLevel="0" collapsed="false">
      <c r="A2751" s="4" t="n">
        <v>36097</v>
      </c>
      <c r="B2751" s="0" t="n">
        <v>37.03</v>
      </c>
      <c r="C2751" s="0" t="n">
        <v>1085.93</v>
      </c>
      <c r="E2751" s="0" t="n">
        <f aca="false">B2751/B2752-1</f>
        <v>0.0198292481410081</v>
      </c>
      <c r="F2751" s="0" t="n">
        <f aca="false">C2751/C2752-1</f>
        <v>0.0167027123182504</v>
      </c>
    </row>
    <row r="2752" customFormat="false" ht="15" hidden="false" customHeight="false" outlineLevel="0" collapsed="false">
      <c r="A2752" s="4" t="n">
        <v>36096</v>
      </c>
      <c r="B2752" s="0" t="n">
        <v>36.31</v>
      </c>
      <c r="C2752" s="0" t="n">
        <v>1068.09</v>
      </c>
      <c r="E2752" s="0" t="n">
        <f aca="false">B2752/B2753-1</f>
        <v>-0.00710965272080932</v>
      </c>
      <c r="F2752" s="0" t="n">
        <f aca="false">C2752/C2753-1</f>
        <v>0.00258133553607309</v>
      </c>
    </row>
    <row r="2753" customFormat="false" ht="15" hidden="false" customHeight="false" outlineLevel="0" collapsed="false">
      <c r="A2753" s="4" t="n">
        <v>36095</v>
      </c>
      <c r="B2753" s="0" t="n">
        <v>36.57</v>
      </c>
      <c r="C2753" s="0" t="n">
        <v>1065.34</v>
      </c>
      <c r="E2753" s="0" t="n">
        <f aca="false">B2753/B2754-1</f>
        <v>-0.00678978815860942</v>
      </c>
      <c r="F2753" s="0" t="n">
        <f aca="false">C2753/C2754-1</f>
        <v>-0.00650925096985977</v>
      </c>
    </row>
    <row r="2754" customFormat="false" ht="15" hidden="false" customHeight="false" outlineLevel="0" collapsed="false">
      <c r="A2754" s="4" t="n">
        <v>36094</v>
      </c>
      <c r="B2754" s="0" t="n">
        <v>36.82</v>
      </c>
      <c r="C2754" s="0" t="n">
        <v>1072.32</v>
      </c>
      <c r="E2754" s="0" t="n">
        <f aca="false">B2754/B2755-1</f>
        <v>0.00546149645002747</v>
      </c>
      <c r="F2754" s="0" t="n">
        <f aca="false">C2754/C2755-1</f>
        <v>0.00154109109249334</v>
      </c>
    </row>
    <row r="2755" customFormat="false" ht="15" hidden="false" customHeight="false" outlineLevel="0" collapsed="false">
      <c r="A2755" s="4" t="n">
        <v>36091</v>
      </c>
      <c r="B2755" s="0" t="n">
        <v>36.62</v>
      </c>
      <c r="C2755" s="0" t="n">
        <v>1070.67</v>
      </c>
      <c r="E2755" s="0" t="n">
        <f aca="false">B2755/B2756-1</f>
        <v>0.0347555806725062</v>
      </c>
      <c r="F2755" s="0" t="n">
        <f aca="false">C2755/C2756-1</f>
        <v>-0.00724167346636007</v>
      </c>
    </row>
    <row r="2756" customFormat="false" ht="15" hidden="false" customHeight="false" outlineLevel="0" collapsed="false">
      <c r="A2756" s="4" t="n">
        <v>36090</v>
      </c>
      <c r="B2756" s="0" t="n">
        <v>35.39</v>
      </c>
      <c r="C2756" s="0" t="n">
        <v>1078.48</v>
      </c>
      <c r="E2756" s="0" t="n">
        <f aca="false">B2756/B2757-1</f>
        <v>0.0949876237623764</v>
      </c>
      <c r="F2756" s="0" t="n">
        <f aca="false">C2756/C2757-1</f>
        <v>0.00800059817556442</v>
      </c>
    </row>
    <row r="2757" customFormat="false" ht="15" hidden="false" customHeight="false" outlineLevel="0" collapsed="false">
      <c r="A2757" s="4" t="n">
        <v>36089</v>
      </c>
      <c r="B2757" s="0" t="n">
        <v>32.32</v>
      </c>
      <c r="C2757" s="0" t="n">
        <v>1069.92</v>
      </c>
      <c r="E2757" s="0" t="n">
        <f aca="false">B2757/B2758-1</f>
        <v>-0.0235649546827795</v>
      </c>
      <c r="F2757" s="0" t="n">
        <f aca="false">C2757/C2758-1</f>
        <v>0.00563006964743917</v>
      </c>
    </row>
    <row r="2758" customFormat="false" ht="15" hidden="false" customHeight="false" outlineLevel="0" collapsed="false">
      <c r="A2758" s="4" t="n">
        <v>36088</v>
      </c>
      <c r="B2758" s="0" t="n">
        <v>33.1</v>
      </c>
      <c r="C2758" s="0" t="n">
        <v>1063.93</v>
      </c>
      <c r="E2758" s="0" t="n">
        <f aca="false">B2758/B2759-1</f>
        <v>0.00485731633272635</v>
      </c>
      <c r="F2758" s="0" t="n">
        <f aca="false">C2758/C2759-1</f>
        <v>0.00144956183699008</v>
      </c>
    </row>
    <row r="2759" customFormat="false" ht="15" hidden="false" customHeight="false" outlineLevel="0" collapsed="false">
      <c r="A2759" s="4" t="n">
        <v>36087</v>
      </c>
      <c r="B2759" s="0" t="n">
        <v>32.94</v>
      </c>
      <c r="C2759" s="0" t="n">
        <v>1062.39</v>
      </c>
      <c r="E2759" s="0" t="n">
        <f aca="false">B2759/B2760-1</f>
        <v>-0.0196428571428573</v>
      </c>
      <c r="F2759" s="0" t="n">
        <f aca="false">C2759/C2760-1</f>
        <v>0.00565116146986999</v>
      </c>
    </row>
    <row r="2760" customFormat="false" ht="15" hidden="false" customHeight="false" outlineLevel="0" collapsed="false">
      <c r="A2760" s="4" t="n">
        <v>36084</v>
      </c>
      <c r="B2760" s="0" t="n">
        <v>33.6</v>
      </c>
      <c r="C2760" s="0" t="n">
        <v>1056.42</v>
      </c>
      <c r="E2760" s="0" t="n">
        <f aca="false">B2760/B2761-1</f>
        <v>-0.012055277859453</v>
      </c>
      <c r="F2760" s="0" t="n">
        <f aca="false">C2760/C2761-1</f>
        <v>0.00852514105146596</v>
      </c>
    </row>
    <row r="2761" customFormat="false" ht="15" hidden="false" customHeight="false" outlineLevel="0" collapsed="false">
      <c r="A2761" s="4" t="n">
        <v>36083</v>
      </c>
      <c r="B2761" s="0" t="n">
        <v>34.01</v>
      </c>
      <c r="C2761" s="0" t="n">
        <v>1047.49</v>
      </c>
      <c r="E2761" s="0" t="n">
        <f aca="false">B2761/B2762-1</f>
        <v>0.0422923689855959</v>
      </c>
      <c r="F2761" s="0" t="n">
        <f aca="false">C2761/C2762-1</f>
        <v>0.0417292373176335</v>
      </c>
    </row>
    <row r="2762" customFormat="false" ht="15" hidden="false" customHeight="false" outlineLevel="0" collapsed="false">
      <c r="A2762" s="4" t="n">
        <v>36082</v>
      </c>
      <c r="B2762" s="0" t="n">
        <v>32.63</v>
      </c>
      <c r="C2762" s="0" t="n">
        <v>1005.53</v>
      </c>
      <c r="E2762" s="0" t="n">
        <f aca="false">B2762/B2763-1</f>
        <v>0.0190505933791381</v>
      </c>
      <c r="F2762" s="0" t="n">
        <f aca="false">C2762/C2763-1</f>
        <v>0.0107860876558101</v>
      </c>
    </row>
    <row r="2763" customFormat="false" ht="15" hidden="false" customHeight="false" outlineLevel="0" collapsed="false">
      <c r="A2763" s="4" t="n">
        <v>36081</v>
      </c>
      <c r="B2763" s="0" t="n">
        <v>32.02</v>
      </c>
      <c r="C2763" s="0" t="n">
        <v>994.8</v>
      </c>
      <c r="E2763" s="0" t="n">
        <f aca="false">B2763/B2764-1</f>
        <v>0.023003194888179</v>
      </c>
      <c r="F2763" s="0" t="n">
        <f aca="false">C2763/C2764-1</f>
        <v>-0.00291667919535743</v>
      </c>
    </row>
    <row r="2764" customFormat="false" ht="15" hidden="false" customHeight="false" outlineLevel="0" collapsed="false">
      <c r="A2764" s="4" t="n">
        <v>36080</v>
      </c>
      <c r="B2764" s="0" t="n">
        <v>31.3</v>
      </c>
      <c r="C2764" s="0" t="n">
        <v>997.71</v>
      </c>
      <c r="E2764" s="0" t="n">
        <f aca="false">B2764/B2765-1</f>
        <v>0.0182173064411191</v>
      </c>
      <c r="F2764" s="0" t="n">
        <f aca="false">C2764/C2765-1</f>
        <v>0.0135312223813733</v>
      </c>
    </row>
    <row r="2765" customFormat="false" ht="15" hidden="false" customHeight="false" outlineLevel="0" collapsed="false">
      <c r="A2765" s="4" t="n">
        <v>36077</v>
      </c>
      <c r="B2765" s="0" t="n">
        <v>30.74</v>
      </c>
      <c r="C2765" s="0" t="n">
        <v>984.39</v>
      </c>
      <c r="E2765" s="0" t="n">
        <f aca="false">B2765/B2766-1</f>
        <v>0.0185553346587144</v>
      </c>
      <c r="F2765" s="0" t="n">
        <f aca="false">C2765/C2766-1</f>
        <v>0.0260047527724505</v>
      </c>
    </row>
    <row r="2766" customFormat="false" ht="15" hidden="false" customHeight="false" outlineLevel="0" collapsed="false">
      <c r="A2766" s="4" t="n">
        <v>36076</v>
      </c>
      <c r="B2766" s="0" t="n">
        <v>30.18</v>
      </c>
      <c r="C2766" s="0" t="n">
        <v>959.44</v>
      </c>
      <c r="E2766" s="0" t="n">
        <f aca="false">B2766/B2767-1</f>
        <v>-0.0146914789422135</v>
      </c>
      <c r="F2766" s="0" t="n">
        <f aca="false">C2766/C2767-1</f>
        <v>-0.0115795112704494</v>
      </c>
    </row>
    <row r="2767" customFormat="false" ht="15" hidden="false" customHeight="false" outlineLevel="0" collapsed="false">
      <c r="A2767" s="4" t="n">
        <v>36075</v>
      </c>
      <c r="B2767" s="0" t="n">
        <v>30.63</v>
      </c>
      <c r="C2767" s="0" t="n">
        <v>970.68</v>
      </c>
      <c r="E2767" s="0" t="n">
        <f aca="false">B2767/B2768-1</f>
        <v>-0.0182692307692308</v>
      </c>
      <c r="F2767" s="0" t="n">
        <f aca="false">C2767/C2768-1</f>
        <v>-0.0141277079799714</v>
      </c>
    </row>
    <row r="2768" customFormat="false" ht="15" hidden="false" customHeight="false" outlineLevel="0" collapsed="false">
      <c r="A2768" s="4" t="n">
        <v>36074</v>
      </c>
      <c r="B2768" s="0" t="n">
        <v>31.2</v>
      </c>
      <c r="C2768" s="0" t="n">
        <v>984.59</v>
      </c>
      <c r="E2768" s="0" t="n">
        <f aca="false">B2768/B2769-1</f>
        <v>0.0554803788903924</v>
      </c>
      <c r="F2768" s="0" t="n">
        <f aca="false">C2768/C2769-1</f>
        <v>-0.00401594238083669</v>
      </c>
    </row>
    <row r="2769" customFormat="false" ht="15" hidden="false" customHeight="false" outlineLevel="0" collapsed="false">
      <c r="A2769" s="4" t="n">
        <v>36073</v>
      </c>
      <c r="B2769" s="0" t="n">
        <v>29.56</v>
      </c>
      <c r="C2769" s="0" t="n">
        <v>988.56</v>
      </c>
      <c r="E2769" s="0" t="n">
        <f aca="false">B2769/B2770-1</f>
        <v>-0.0399480350763235</v>
      </c>
      <c r="F2769" s="0" t="n">
        <f aca="false">C2769/C2770-1</f>
        <v>-0.0140035906642729</v>
      </c>
    </row>
    <row r="2770" customFormat="false" ht="15" hidden="false" customHeight="false" outlineLevel="0" collapsed="false">
      <c r="A2770" s="4" t="n">
        <v>36070</v>
      </c>
      <c r="B2770" s="0" t="n">
        <v>30.79</v>
      </c>
      <c r="C2770" s="0" t="n">
        <v>1002.6</v>
      </c>
      <c r="E2770" s="0" t="n">
        <f aca="false">B2770/B2771-1</f>
        <v>-0.00996784565916409</v>
      </c>
      <c r="F2770" s="0" t="n">
        <f aca="false">C2770/C2771-1</f>
        <v>0.0164336621417494</v>
      </c>
    </row>
    <row r="2771" customFormat="false" ht="15" hidden="false" customHeight="false" outlineLevel="0" collapsed="false">
      <c r="A2771" s="4" t="n">
        <v>36069</v>
      </c>
      <c r="B2771" s="0" t="n">
        <v>31.1</v>
      </c>
      <c r="C2771" s="0" t="n">
        <v>986.39</v>
      </c>
      <c r="E2771" s="0" t="n">
        <f aca="false">B2771/B2772-1</f>
        <v>-0.0529841656516444</v>
      </c>
      <c r="F2771" s="0" t="n">
        <f aca="false">C2771/C2772-1</f>
        <v>-0.0301078652127315</v>
      </c>
    </row>
    <row r="2772" customFormat="false" ht="15" hidden="false" customHeight="false" outlineLevel="0" collapsed="false">
      <c r="A2772" s="4" t="n">
        <v>36068</v>
      </c>
      <c r="B2772" s="0" t="n">
        <v>32.84</v>
      </c>
      <c r="C2772" s="0" t="n">
        <v>1017.01</v>
      </c>
      <c r="E2772" s="0" t="n">
        <f aca="false">B2772/B2773-1</f>
        <v>-0.00605326876513301</v>
      </c>
      <c r="F2772" s="0" t="n">
        <f aca="false">C2772/C2773-1</f>
        <v>-0.0305141942003012</v>
      </c>
    </row>
    <row r="2773" customFormat="false" ht="15" hidden="false" customHeight="false" outlineLevel="0" collapsed="false">
      <c r="A2773" s="4" t="n">
        <v>36067</v>
      </c>
      <c r="B2773" s="0" t="n">
        <v>33.04</v>
      </c>
      <c r="C2773" s="0" t="n">
        <v>1049.02</v>
      </c>
      <c r="E2773" s="0" t="n">
        <f aca="false">B2773/B2774-1</f>
        <v>-0.00601684717208195</v>
      </c>
      <c r="F2773" s="0" t="n">
        <f aca="false">C2773/C2774-1</f>
        <v>0.000314678312942851</v>
      </c>
    </row>
    <row r="2774" customFormat="false" ht="15" hidden="false" customHeight="false" outlineLevel="0" collapsed="false">
      <c r="A2774" s="4" t="n">
        <v>36066</v>
      </c>
      <c r="B2774" s="0" t="n">
        <v>33.24</v>
      </c>
      <c r="C2774" s="0" t="n">
        <v>1048.69</v>
      </c>
      <c r="E2774" s="0" t="n">
        <f aca="false">B2774/B2775-1</f>
        <v>0.0109489051094891</v>
      </c>
      <c r="F2774" s="0" t="n">
        <f aca="false">C2774/C2775-1</f>
        <v>0.00377123713807137</v>
      </c>
    </row>
    <row r="2775" customFormat="false" ht="15" hidden="false" customHeight="false" outlineLevel="0" collapsed="false">
      <c r="A2775" s="4" t="n">
        <v>36063</v>
      </c>
      <c r="B2775" s="0" t="n">
        <v>32.88</v>
      </c>
      <c r="C2775" s="0" t="n">
        <v>1044.75</v>
      </c>
      <c r="E2775" s="0" t="n">
        <f aca="false">B2775/B2776-1</f>
        <v>0.0107592991085153</v>
      </c>
      <c r="F2775" s="0" t="n">
        <f aca="false">C2775/C2776-1</f>
        <v>0.00194683136412466</v>
      </c>
    </row>
    <row r="2776" customFormat="false" ht="15" hidden="false" customHeight="false" outlineLevel="0" collapsed="false">
      <c r="A2776" s="4" t="n">
        <v>36062</v>
      </c>
      <c r="B2776" s="0" t="n">
        <v>32.53</v>
      </c>
      <c r="C2776" s="0" t="n">
        <v>1042.72</v>
      </c>
      <c r="E2776" s="0" t="n">
        <f aca="false">B2776/B2777-1</f>
        <v>-0.0106447688564477</v>
      </c>
      <c r="F2776" s="0" t="n">
        <f aca="false">C2776/C2777-1</f>
        <v>-0.0219212261628943</v>
      </c>
    </row>
    <row r="2777" customFormat="false" ht="15" hidden="false" customHeight="false" outlineLevel="0" collapsed="false">
      <c r="A2777" s="4" t="n">
        <v>36061</v>
      </c>
      <c r="B2777" s="0" t="n">
        <v>32.88</v>
      </c>
      <c r="C2777" s="0" t="n">
        <v>1066.09</v>
      </c>
      <c r="E2777" s="0" t="n">
        <f aca="false">B2777/B2778-1</f>
        <v>0.030397994359135</v>
      </c>
      <c r="F2777" s="0" t="n">
        <f aca="false">C2777/C2778-1</f>
        <v>0.0354107786292162</v>
      </c>
    </row>
    <row r="2778" customFormat="false" ht="15" hidden="false" customHeight="false" outlineLevel="0" collapsed="false">
      <c r="A2778" s="4" t="n">
        <v>36060</v>
      </c>
      <c r="B2778" s="0" t="n">
        <v>31.91</v>
      </c>
      <c r="C2778" s="0" t="n">
        <v>1029.63</v>
      </c>
      <c r="E2778" s="0" t="n">
        <f aca="false">B2778/B2779-1</f>
        <v>0.00314366551398937</v>
      </c>
      <c r="F2778" s="0" t="n">
        <f aca="false">C2778/C2779-1</f>
        <v>0.0056060709646546</v>
      </c>
    </row>
    <row r="2779" customFormat="false" ht="15" hidden="false" customHeight="false" outlineLevel="0" collapsed="false">
      <c r="A2779" s="4" t="n">
        <v>36059</v>
      </c>
      <c r="B2779" s="0" t="n">
        <v>31.81</v>
      </c>
      <c r="C2779" s="0" t="n">
        <v>1023.89</v>
      </c>
      <c r="E2779" s="0" t="n">
        <f aca="false">B2779/B2780-1</f>
        <v>-0.0476047904191617</v>
      </c>
      <c r="F2779" s="0" t="n">
        <f aca="false">C2779/C2780-1</f>
        <v>0.00372516150535729</v>
      </c>
    </row>
    <row r="2780" customFormat="false" ht="15" hidden="false" customHeight="false" outlineLevel="0" collapsed="false">
      <c r="A2780" s="4" t="n">
        <v>36056</v>
      </c>
      <c r="B2780" s="0" t="n">
        <v>33.4</v>
      </c>
      <c r="C2780" s="0" t="n">
        <v>1020.09</v>
      </c>
      <c r="E2780" s="0" t="n">
        <f aca="false">B2780/B2781-1</f>
        <v>-0.0282222868780914</v>
      </c>
      <c r="F2780" s="0" t="n">
        <f aca="false">C2780/C2781-1</f>
        <v>0.00119740496824927</v>
      </c>
    </row>
    <row r="2781" customFormat="false" ht="15" hidden="false" customHeight="false" outlineLevel="0" collapsed="false">
      <c r="A2781" s="4" t="n">
        <v>36055</v>
      </c>
      <c r="B2781" s="0" t="n">
        <v>34.37</v>
      </c>
      <c r="C2781" s="0" t="n">
        <v>1018.87</v>
      </c>
      <c r="E2781" s="0" t="n">
        <f aca="false">B2781/B2782-1</f>
        <v>-0.0260697081326156</v>
      </c>
      <c r="F2781" s="0" t="n">
        <f aca="false">C2781/C2782-1</f>
        <v>-0.0254524237670735</v>
      </c>
    </row>
    <row r="2782" customFormat="false" ht="15" hidden="false" customHeight="false" outlineLevel="0" collapsed="false">
      <c r="A2782" s="4" t="n">
        <v>36054</v>
      </c>
      <c r="B2782" s="0" t="n">
        <v>35.29</v>
      </c>
      <c r="C2782" s="0" t="n">
        <v>1045.48</v>
      </c>
      <c r="E2782" s="0" t="n">
        <f aca="false">B2782/B2783-1</f>
        <v>0.0103063269395935</v>
      </c>
      <c r="F2782" s="0" t="n">
        <f aca="false">C2782/C2783-1</f>
        <v>0.00751676817516001</v>
      </c>
    </row>
    <row r="2783" customFormat="false" ht="15" hidden="false" customHeight="false" outlineLevel="0" collapsed="false">
      <c r="A2783" s="4" t="n">
        <v>36053</v>
      </c>
      <c r="B2783" s="0" t="n">
        <v>34.93</v>
      </c>
      <c r="C2783" s="0" t="n">
        <v>1037.68</v>
      </c>
      <c r="E2783" s="0" t="n">
        <f aca="false">B2783/B2784-1</f>
        <v>0.00575871004894912</v>
      </c>
      <c r="F2783" s="0" t="n">
        <f aca="false">C2783/C2784-1</f>
        <v>0.00773025676883044</v>
      </c>
    </row>
    <row r="2784" customFormat="false" ht="15" hidden="false" customHeight="false" outlineLevel="0" collapsed="false">
      <c r="A2784" s="4" t="n">
        <v>36052</v>
      </c>
      <c r="B2784" s="0" t="n">
        <v>34.73</v>
      </c>
      <c r="C2784" s="0" t="n">
        <v>1029.72</v>
      </c>
      <c r="E2784" s="0" t="n">
        <f aca="false">B2784/B2785-1</f>
        <v>0.00144175317185691</v>
      </c>
      <c r="F2784" s="0" t="n">
        <f aca="false">C2784/C2785-1</f>
        <v>0.0204745010207521</v>
      </c>
    </row>
    <row r="2785" customFormat="false" ht="15" hidden="false" customHeight="false" outlineLevel="0" collapsed="false">
      <c r="A2785" s="4" t="n">
        <v>36049</v>
      </c>
      <c r="B2785" s="0" t="n">
        <v>34.68</v>
      </c>
      <c r="C2785" s="0" t="n">
        <v>1009.06</v>
      </c>
      <c r="E2785" s="0" t="n">
        <f aca="false">B2785/B2786-1</f>
        <v>0.0182031708749266</v>
      </c>
      <c r="F2785" s="0" t="n">
        <f aca="false">C2785/C2786-1</f>
        <v>0.0294534733061955</v>
      </c>
    </row>
    <row r="2786" customFormat="false" ht="15" hidden="false" customHeight="false" outlineLevel="0" collapsed="false">
      <c r="A2786" s="4" t="n">
        <v>36048</v>
      </c>
      <c r="B2786" s="0" t="n">
        <v>34.06</v>
      </c>
      <c r="C2786" s="0" t="n">
        <v>980.19</v>
      </c>
      <c r="E2786" s="0" t="n">
        <f aca="false">B2786/B2787-1</f>
        <v>0.00147015583651888</v>
      </c>
      <c r="F2786" s="0" t="n">
        <f aca="false">C2786/C2787-1</f>
        <v>-0.0258497316636851</v>
      </c>
    </row>
    <row r="2787" customFormat="false" ht="15" hidden="false" customHeight="false" outlineLevel="0" collapsed="false">
      <c r="A2787" s="4" t="n">
        <v>36047</v>
      </c>
      <c r="B2787" s="0" t="n">
        <v>34.01</v>
      </c>
      <c r="C2787" s="0" t="n">
        <v>1006.2</v>
      </c>
      <c r="E2787" s="0" t="n">
        <f aca="false">B2787/B2788-1</f>
        <v>-0.0277301315037164</v>
      </c>
      <c r="F2787" s="0" t="n">
        <f aca="false">C2787/C2788-1</f>
        <v>-0.0168643620659332</v>
      </c>
    </row>
    <row r="2788" customFormat="false" ht="15" hidden="false" customHeight="false" outlineLevel="0" collapsed="false">
      <c r="A2788" s="4" t="n">
        <v>36046</v>
      </c>
      <c r="B2788" s="0" t="n">
        <v>34.98</v>
      </c>
      <c r="C2788" s="0" t="n">
        <v>1023.46</v>
      </c>
      <c r="E2788" s="0" t="n">
        <f aca="false">B2788/B2789-1</f>
        <v>0.0856610800744879</v>
      </c>
      <c r="F2788" s="0" t="n">
        <f aca="false">C2788/C2789-1</f>
        <v>0.0508989721631807</v>
      </c>
    </row>
    <row r="2789" customFormat="false" ht="15" hidden="false" customHeight="false" outlineLevel="0" collapsed="false">
      <c r="A2789" s="4" t="n">
        <v>36042</v>
      </c>
      <c r="B2789" s="0" t="n">
        <v>32.22</v>
      </c>
      <c r="C2789" s="0" t="n">
        <v>973.89</v>
      </c>
      <c r="E2789" s="0" t="n">
        <f aca="false">B2789/B2790-1</f>
        <v>0.0192976906042392</v>
      </c>
      <c r="F2789" s="0" t="n">
        <f aca="false">C2789/C2790-1</f>
        <v>-0.00852116547553605</v>
      </c>
    </row>
    <row r="2790" customFormat="false" ht="15" hidden="false" customHeight="false" outlineLevel="0" collapsed="false">
      <c r="A2790" s="4" t="n">
        <v>36041</v>
      </c>
      <c r="B2790" s="0" t="n">
        <v>31.61</v>
      </c>
      <c r="C2790" s="0" t="n">
        <v>982.26</v>
      </c>
      <c r="E2790" s="0" t="n">
        <f aca="false">B2790/B2791-1</f>
        <v>-0.00940144155437173</v>
      </c>
      <c r="F2790" s="0" t="n">
        <f aca="false">C2790/C2791-1</f>
        <v>-0.00829900654228255</v>
      </c>
    </row>
    <row r="2791" customFormat="false" ht="15" hidden="false" customHeight="false" outlineLevel="0" collapsed="false">
      <c r="A2791" s="4" t="n">
        <v>36040</v>
      </c>
      <c r="B2791" s="0" t="n">
        <v>31.91</v>
      </c>
      <c r="C2791" s="0" t="n">
        <v>990.48</v>
      </c>
      <c r="E2791" s="0" t="n">
        <f aca="false">B2791/B2792-1</f>
        <v>0.00630715862503939</v>
      </c>
      <c r="F2791" s="0" t="n">
        <f aca="false">C2791/C2792-1</f>
        <v>-0.00380182246092564</v>
      </c>
    </row>
    <row r="2792" customFormat="false" ht="15" hidden="false" customHeight="false" outlineLevel="0" collapsed="false">
      <c r="A2792" s="4" t="n">
        <v>36039</v>
      </c>
      <c r="B2792" s="0" t="n">
        <v>31.71</v>
      </c>
      <c r="C2792" s="0" t="n">
        <v>994.26</v>
      </c>
      <c r="E2792" s="0" t="n">
        <f aca="false">B2792/B2793-1</f>
        <v>0.0472258916776751</v>
      </c>
      <c r="F2792" s="0" t="n">
        <f aca="false">C2792/C2793-1</f>
        <v>0.0386302858097944</v>
      </c>
    </row>
    <row r="2793" customFormat="false" ht="15" hidden="false" customHeight="false" outlineLevel="0" collapsed="false">
      <c r="A2793" s="4" t="n">
        <v>36038</v>
      </c>
      <c r="B2793" s="0" t="n">
        <v>30.28</v>
      </c>
      <c r="C2793" s="0" t="n">
        <v>957.28</v>
      </c>
      <c r="E2793" s="0" t="n">
        <f aca="false">B2793/B2794-1</f>
        <v>-0.0450961841690318</v>
      </c>
      <c r="F2793" s="0" t="n">
        <f aca="false">C2793/C2794-1</f>
        <v>-0.0680140973966549</v>
      </c>
    </row>
    <row r="2794" customFormat="false" ht="15" hidden="false" customHeight="false" outlineLevel="0" collapsed="false">
      <c r="A2794" s="4" t="n">
        <v>36035</v>
      </c>
      <c r="B2794" s="0" t="n">
        <v>31.71</v>
      </c>
      <c r="C2794" s="0" t="n">
        <v>1027.14</v>
      </c>
      <c r="E2794" s="0" t="n">
        <f aca="false">B2794/B2795-1</f>
        <v>0.00634719136781969</v>
      </c>
      <c r="F2794" s="0" t="n">
        <f aca="false">C2794/C2795-1</f>
        <v>-0.0148188645584552</v>
      </c>
    </row>
    <row r="2795" customFormat="false" ht="15" hidden="false" customHeight="false" outlineLevel="0" collapsed="false">
      <c r="A2795" s="4" t="n">
        <v>36034</v>
      </c>
      <c r="B2795" s="0" t="n">
        <v>31.51</v>
      </c>
      <c r="C2795" s="0" t="n">
        <v>1042.59</v>
      </c>
      <c r="E2795" s="0" t="n">
        <f aca="false">B2795/B2796-1</f>
        <v>-0.031355671687673</v>
      </c>
      <c r="F2795" s="0" t="n">
        <f aca="false">C2795/C2796-1</f>
        <v>-0.038369658454699</v>
      </c>
    </row>
    <row r="2796" customFormat="false" ht="15" hidden="false" customHeight="false" outlineLevel="0" collapsed="false">
      <c r="A2796" s="4" t="n">
        <v>36033</v>
      </c>
      <c r="B2796" s="0" t="n">
        <v>32.53</v>
      </c>
      <c r="C2796" s="0" t="n">
        <v>1084.19</v>
      </c>
      <c r="E2796" s="0" t="n">
        <f aca="false">B2796/B2797-1</f>
        <v>-0.0106447688564477</v>
      </c>
      <c r="F2796" s="0" t="n">
        <f aca="false">C2796/C2797-1</f>
        <v>-0.00792423479892013</v>
      </c>
    </row>
    <row r="2797" customFormat="false" ht="15" hidden="false" customHeight="false" outlineLevel="0" collapsed="false">
      <c r="A2797" s="4" t="n">
        <v>36032</v>
      </c>
      <c r="B2797" s="0" t="n">
        <v>32.88</v>
      </c>
      <c r="C2797" s="0" t="n">
        <v>1092.85</v>
      </c>
      <c r="E2797" s="0" t="n">
        <f aca="false">B2797/B2798-1</f>
        <v>0.0107592991085153</v>
      </c>
      <c r="F2797" s="0" t="n">
        <f aca="false">C2797/C2798-1</f>
        <v>0.00432848714319833</v>
      </c>
    </row>
    <row r="2798" customFormat="false" ht="15" hidden="false" customHeight="false" outlineLevel="0" collapsed="false">
      <c r="A2798" s="4" t="n">
        <v>36031</v>
      </c>
      <c r="B2798" s="0" t="n">
        <v>32.53</v>
      </c>
      <c r="C2798" s="0" t="n">
        <v>1088.14</v>
      </c>
      <c r="E2798" s="0" t="n">
        <f aca="false">B2798/B2799-1</f>
        <v>-0.00943970767356894</v>
      </c>
      <c r="F2798" s="0" t="n">
        <f aca="false">C2798/C2799-1</f>
        <v>0.00638156191039929</v>
      </c>
    </row>
    <row r="2799" customFormat="false" ht="15" hidden="false" customHeight="false" outlineLevel="0" collapsed="false">
      <c r="A2799" s="4" t="n">
        <v>36028</v>
      </c>
      <c r="B2799" s="0" t="n">
        <v>32.84</v>
      </c>
      <c r="C2799" s="0" t="n">
        <v>1081.24</v>
      </c>
      <c r="E2799" s="0" t="n">
        <f aca="false">B2799/B2800-1</f>
        <v>-0.027251184834123</v>
      </c>
      <c r="F2799" s="0" t="n">
        <f aca="false">C2799/C2800-1</f>
        <v>-0.00949065591791853</v>
      </c>
    </row>
    <row r="2800" customFormat="false" ht="15" hidden="false" customHeight="false" outlineLevel="0" collapsed="false">
      <c r="A2800" s="4" t="n">
        <v>36027</v>
      </c>
      <c r="B2800" s="0" t="n">
        <v>33.76</v>
      </c>
      <c r="C2800" s="0" t="n">
        <v>1091.6</v>
      </c>
      <c r="E2800" s="0" t="n">
        <f aca="false">B2800/B2801-1</f>
        <v>0.00178041543026697</v>
      </c>
      <c r="F2800" s="0" t="n">
        <f aca="false">C2800/C2801-1</f>
        <v>-0.00588310292698036</v>
      </c>
    </row>
    <row r="2801" customFormat="false" ht="15" hidden="false" customHeight="false" outlineLevel="0" collapsed="false">
      <c r="A2801" s="4" t="n">
        <v>36026</v>
      </c>
      <c r="B2801" s="0" t="n">
        <v>33.7</v>
      </c>
      <c r="C2801" s="0" t="n">
        <v>1098.06</v>
      </c>
      <c r="E2801" s="0" t="n">
        <f aca="false">B2801/B2802-1</f>
        <v>0.00297619047619047</v>
      </c>
      <c r="F2801" s="0" t="n">
        <f aca="false">C2801/C2802-1</f>
        <v>-0.00285143479840189</v>
      </c>
    </row>
    <row r="2802" customFormat="false" ht="15" hidden="false" customHeight="false" outlineLevel="0" collapsed="false">
      <c r="A2802" s="4" t="n">
        <v>36025</v>
      </c>
      <c r="B2802" s="0" t="n">
        <v>33.6</v>
      </c>
      <c r="C2802" s="0" t="n">
        <v>1101.2</v>
      </c>
      <c r="E2802" s="0" t="n">
        <f aca="false">B2802/B2803-1</f>
        <v>0.0265811182401468</v>
      </c>
      <c r="F2802" s="0" t="n">
        <f aca="false">C2802/C2803-1</f>
        <v>0.0161765112995653</v>
      </c>
    </row>
    <row r="2803" customFormat="false" ht="15" hidden="false" customHeight="false" outlineLevel="0" collapsed="false">
      <c r="A2803" s="4" t="n">
        <v>36024</v>
      </c>
      <c r="B2803" s="0" t="n">
        <v>32.73</v>
      </c>
      <c r="C2803" s="0" t="n">
        <v>1083.67</v>
      </c>
      <c r="E2803" s="0" t="n">
        <f aca="false">B2803/B2804-1</f>
        <v>0.00152998776009783</v>
      </c>
      <c r="F2803" s="0" t="n">
        <f aca="false">C2803/C2804-1</f>
        <v>0.0196847800517526</v>
      </c>
    </row>
    <row r="2804" customFormat="false" ht="15" hidden="false" customHeight="false" outlineLevel="0" collapsed="false">
      <c r="A2804" s="4" t="n">
        <v>36021</v>
      </c>
      <c r="B2804" s="0" t="n">
        <v>32.68</v>
      </c>
      <c r="C2804" s="0" t="n">
        <v>1062.75</v>
      </c>
      <c r="E2804" s="0" t="n">
        <f aca="false">B2804/B2805-1</f>
        <v>-0.0108958837772397</v>
      </c>
      <c r="F2804" s="0" t="n">
        <f aca="false">C2804/C2805-1</f>
        <v>-0.0113125750062797</v>
      </c>
    </row>
    <row r="2805" customFormat="false" ht="15" hidden="false" customHeight="false" outlineLevel="0" collapsed="false">
      <c r="A2805" s="4" t="n">
        <v>36020</v>
      </c>
      <c r="B2805" s="0" t="n">
        <v>33.04</v>
      </c>
      <c r="C2805" s="0" t="n">
        <v>1074.91</v>
      </c>
      <c r="E2805" s="0" t="n">
        <f aca="false">B2805/B2806-1</f>
        <v>0.0015156107911487</v>
      </c>
      <c r="F2805" s="0" t="n">
        <f aca="false">C2805/C2806-1</f>
        <v>-0.00858681817343343</v>
      </c>
    </row>
    <row r="2806" customFormat="false" ht="15" hidden="false" customHeight="false" outlineLevel="0" collapsed="false">
      <c r="A2806" s="4" t="n">
        <v>36019</v>
      </c>
      <c r="B2806" s="0" t="n">
        <v>32.99</v>
      </c>
      <c r="C2806" s="0" t="n">
        <v>1084.22</v>
      </c>
      <c r="E2806" s="0" t="n">
        <f aca="false">B2806/B2807-1</f>
        <v>0.020730198019802</v>
      </c>
      <c r="F2806" s="0" t="n">
        <f aca="false">C2806/C2807-1</f>
        <v>0.0142565810398698</v>
      </c>
    </row>
    <row r="2807" customFormat="false" ht="15" hidden="false" customHeight="false" outlineLevel="0" collapsed="false">
      <c r="A2807" s="4" t="n">
        <v>36018</v>
      </c>
      <c r="B2807" s="0" t="n">
        <v>32.32</v>
      </c>
      <c r="C2807" s="0" t="n">
        <v>1068.98</v>
      </c>
      <c r="E2807" s="0" t="n">
        <f aca="false">B2807/B2808-1</f>
        <v>-0.0158343483556639</v>
      </c>
      <c r="F2807" s="0" t="n">
        <f aca="false">C2807/C2808-1</f>
        <v>-0.0130731022767141</v>
      </c>
    </row>
    <row r="2808" customFormat="false" ht="15" hidden="false" customHeight="false" outlineLevel="0" collapsed="false">
      <c r="A2808" s="4" t="n">
        <v>36017</v>
      </c>
      <c r="B2808" s="0" t="n">
        <v>32.84</v>
      </c>
      <c r="C2808" s="0" t="n">
        <v>1083.14</v>
      </c>
      <c r="E2808" s="0" t="n">
        <f aca="false">B2808/B2809-1</f>
        <v>-0.00905250452625217</v>
      </c>
      <c r="F2808" s="0" t="n">
        <f aca="false">C2808/C2809-1</f>
        <v>-0.00579191335077323</v>
      </c>
    </row>
    <row r="2809" customFormat="false" ht="15" hidden="false" customHeight="false" outlineLevel="0" collapsed="false">
      <c r="A2809" s="4" t="n">
        <v>36014</v>
      </c>
      <c r="B2809" s="0" t="n">
        <v>33.14</v>
      </c>
      <c r="C2809" s="0" t="n">
        <v>1089.45</v>
      </c>
      <c r="E2809" s="0" t="n">
        <f aca="false">B2809/B2810-1</f>
        <v>-0.0045058576148993</v>
      </c>
      <c r="F2809" s="0" t="n">
        <f aca="false">C2809/C2810-1</f>
        <v>-0.000165193689601106</v>
      </c>
    </row>
    <row r="2810" customFormat="false" ht="15" hidden="false" customHeight="false" outlineLevel="0" collapsed="false">
      <c r="A2810" s="4" t="n">
        <v>36013</v>
      </c>
      <c r="B2810" s="0" t="n">
        <v>33.29</v>
      </c>
      <c r="C2810" s="0" t="n">
        <v>1089.63</v>
      </c>
      <c r="E2810" s="0" t="n">
        <f aca="false">B2810/B2811-1</f>
        <v>0.0015042117930204</v>
      </c>
      <c r="F2810" s="0" t="n">
        <f aca="false">C2810/C2811-1</f>
        <v>0.00758255273110597</v>
      </c>
    </row>
    <row r="2811" customFormat="false" ht="15" hidden="false" customHeight="false" outlineLevel="0" collapsed="false">
      <c r="A2811" s="4" t="n">
        <v>36012</v>
      </c>
      <c r="B2811" s="0" t="n">
        <v>33.24</v>
      </c>
      <c r="C2811" s="0" t="n">
        <v>1081.43</v>
      </c>
      <c r="E2811" s="0" t="n">
        <f aca="false">B2811/B2812-1</f>
        <v>-0.00329835082458774</v>
      </c>
      <c r="F2811" s="0" t="n">
        <f aca="false">C2811/C2812-1</f>
        <v>0.00868372943327245</v>
      </c>
    </row>
    <row r="2812" customFormat="false" ht="15" hidden="false" customHeight="false" outlineLevel="0" collapsed="false">
      <c r="A2812" s="4" t="n">
        <v>36011</v>
      </c>
      <c r="B2812" s="0" t="n">
        <v>33.35</v>
      </c>
      <c r="C2812" s="0" t="n">
        <v>1072.12</v>
      </c>
      <c r="E2812" s="0" t="n">
        <f aca="false">B2812/B2813-1</f>
        <v>-0.0208455666470934</v>
      </c>
      <c r="F2812" s="0" t="n">
        <f aca="false">C2812/C2813-1</f>
        <v>-0.0362446513969295</v>
      </c>
    </row>
    <row r="2813" customFormat="false" ht="15" hidden="false" customHeight="false" outlineLevel="0" collapsed="false">
      <c r="A2813" s="4" t="n">
        <v>36010</v>
      </c>
      <c r="B2813" s="0" t="n">
        <v>34.06</v>
      </c>
      <c r="C2813" s="0" t="n">
        <v>1112.44</v>
      </c>
      <c r="E2813" s="0" t="n">
        <f aca="false">B2813/B2814-1</f>
        <v>-0.00321919812701199</v>
      </c>
      <c r="F2813" s="0" t="n">
        <f aca="false">C2813/C2814-1</f>
        <v>-0.00734382110701637</v>
      </c>
    </row>
    <row r="2814" customFormat="false" ht="15" hidden="false" customHeight="false" outlineLevel="0" collapsed="false">
      <c r="A2814" s="4" t="n">
        <v>36007</v>
      </c>
      <c r="B2814" s="0" t="n">
        <v>34.17</v>
      </c>
      <c r="C2814" s="0" t="n">
        <v>1120.67</v>
      </c>
      <c r="E2814" s="0" t="n">
        <f aca="false">B2814/B2815-1</f>
        <v>0</v>
      </c>
      <c r="F2814" s="0" t="n">
        <f aca="false">C2814/C2815-1</f>
        <v>-0.0194934161599369</v>
      </c>
    </row>
    <row r="2815" customFormat="false" ht="15" hidden="false" customHeight="false" outlineLevel="0" collapsed="false">
      <c r="A2815" s="4" t="n">
        <v>36006</v>
      </c>
      <c r="B2815" s="0" t="n">
        <v>34.17</v>
      </c>
      <c r="C2815" s="0" t="n">
        <v>1142.95</v>
      </c>
      <c r="E2815" s="0" t="n">
        <f aca="false">B2815/B2816-1</f>
        <v>0.00915534554046071</v>
      </c>
      <c r="F2815" s="0" t="n">
        <f aca="false">C2815/C2816-1</f>
        <v>0.0157659459123185</v>
      </c>
    </row>
    <row r="2816" customFormat="false" ht="15" hidden="false" customHeight="false" outlineLevel="0" collapsed="false">
      <c r="A2816" s="4" t="n">
        <v>36005</v>
      </c>
      <c r="B2816" s="0" t="n">
        <v>33.86</v>
      </c>
      <c r="C2816" s="0" t="n">
        <v>1125.21</v>
      </c>
      <c r="E2816" s="0" t="n">
        <f aca="false">B2816/B2817-1</f>
        <v>0.0186522262334536</v>
      </c>
      <c r="F2816" s="0" t="n">
        <f aca="false">C2816/C2817-1</f>
        <v>-0.00445038221970551</v>
      </c>
    </row>
    <row r="2817" customFormat="false" ht="15" hidden="false" customHeight="false" outlineLevel="0" collapsed="false">
      <c r="A2817" s="4" t="n">
        <v>36004</v>
      </c>
      <c r="B2817" s="0" t="n">
        <v>33.24</v>
      </c>
      <c r="C2817" s="0" t="n">
        <v>1130.24</v>
      </c>
      <c r="E2817" s="0" t="n">
        <f aca="false">B2817/B2818-1</f>
        <v>0</v>
      </c>
      <c r="F2817" s="0" t="n">
        <f aca="false">C2817/C2818-1</f>
        <v>-0.0148439338603816</v>
      </c>
    </row>
    <row r="2818" customFormat="false" ht="15" hidden="false" customHeight="false" outlineLevel="0" collapsed="false">
      <c r="A2818" s="4" t="n">
        <v>36003</v>
      </c>
      <c r="B2818" s="0" t="n">
        <v>33.24</v>
      </c>
      <c r="C2818" s="0" t="n">
        <v>1147.27</v>
      </c>
      <c r="E2818" s="0" t="n">
        <f aca="false">B2818/B2819-1</f>
        <v>-0.0212014134275618</v>
      </c>
      <c r="F2818" s="0" t="n">
        <f aca="false">C2818/C2819-1</f>
        <v>0.00567145862552598</v>
      </c>
    </row>
    <row r="2819" customFormat="false" ht="15" hidden="false" customHeight="false" outlineLevel="0" collapsed="false">
      <c r="A2819" s="4" t="n">
        <v>36000</v>
      </c>
      <c r="B2819" s="0" t="n">
        <v>33.96</v>
      </c>
      <c r="C2819" s="0" t="n">
        <v>1140.8</v>
      </c>
      <c r="E2819" s="0" t="n">
        <f aca="false">B2819/B2820-1</f>
        <v>0.0152466367713004</v>
      </c>
      <c r="F2819" s="0" t="n">
        <f aca="false">C2819/C2820-1</f>
        <v>0.000921254661109927</v>
      </c>
    </row>
    <row r="2820" customFormat="false" ht="15" hidden="false" customHeight="false" outlineLevel="0" collapsed="false">
      <c r="A2820" s="4" t="n">
        <v>35999</v>
      </c>
      <c r="B2820" s="0" t="n">
        <v>33.45</v>
      </c>
      <c r="C2820" s="0" t="n">
        <v>1139.75</v>
      </c>
      <c r="E2820" s="0" t="n">
        <f aca="false">B2820/B2821-1</f>
        <v>-0.016465745369009</v>
      </c>
      <c r="F2820" s="0" t="n">
        <f aca="false">C2820/C2821-1</f>
        <v>-0.0209006253865713</v>
      </c>
    </row>
    <row r="2821" customFormat="false" ht="15" hidden="false" customHeight="false" outlineLevel="0" collapsed="false">
      <c r="A2821" s="4" t="n">
        <v>35998</v>
      </c>
      <c r="B2821" s="0" t="n">
        <v>34.01</v>
      </c>
      <c r="C2821" s="0" t="n">
        <v>1164.08</v>
      </c>
      <c r="E2821" s="0" t="n">
        <f aca="false">B2821/B2822-1</f>
        <v>-0.0104742508001163</v>
      </c>
      <c r="F2821" s="0" t="n">
        <f aca="false">C2821/C2822-1</f>
        <v>-0.000849734350725662</v>
      </c>
    </row>
    <row r="2822" customFormat="false" ht="15" hidden="false" customHeight="false" outlineLevel="0" collapsed="false">
      <c r="A2822" s="4" t="n">
        <v>35997</v>
      </c>
      <c r="B2822" s="0" t="n">
        <v>34.37</v>
      </c>
      <c r="C2822" s="0" t="n">
        <v>1165.07</v>
      </c>
      <c r="E2822" s="0" t="n">
        <f aca="false">B2822/B2823-1</f>
        <v>-0.00290107339715695</v>
      </c>
      <c r="F2822" s="0" t="n">
        <f aca="false">C2822/C2823-1</f>
        <v>-0.0160712777637023</v>
      </c>
    </row>
    <row r="2823" customFormat="false" ht="15" hidden="false" customHeight="false" outlineLevel="0" collapsed="false">
      <c r="A2823" s="4" t="n">
        <v>35996</v>
      </c>
      <c r="B2823" s="0" t="n">
        <v>34.47</v>
      </c>
      <c r="C2823" s="0" t="n">
        <v>1184.1</v>
      </c>
      <c r="E2823" s="0" t="n">
        <f aca="false">B2823/B2824-1</f>
        <v>0.0210308056872037</v>
      </c>
      <c r="F2823" s="0" t="n">
        <f aca="false">C2823/C2824-1</f>
        <v>-0.0022329892563725</v>
      </c>
    </row>
    <row r="2824" customFormat="false" ht="15" hidden="false" customHeight="false" outlineLevel="0" collapsed="false">
      <c r="A2824" s="4" t="n">
        <v>35993</v>
      </c>
      <c r="B2824" s="0" t="n">
        <v>33.76</v>
      </c>
      <c r="C2824" s="0" t="n">
        <v>1186.75</v>
      </c>
      <c r="E2824" s="0" t="n">
        <f aca="false">B2824/B2825-1</f>
        <v>0.0187085093542545</v>
      </c>
      <c r="F2824" s="0" t="n">
        <f aca="false">C2824/C2825-1</f>
        <v>0.00233110076943222</v>
      </c>
    </row>
    <row r="2825" customFormat="false" ht="15" hidden="false" customHeight="false" outlineLevel="0" collapsed="false">
      <c r="A2825" s="4" t="n">
        <v>35992</v>
      </c>
      <c r="B2825" s="0" t="n">
        <v>33.14</v>
      </c>
      <c r="C2825" s="0" t="n">
        <v>1183.99</v>
      </c>
      <c r="E2825" s="0" t="n">
        <f aca="false">B2825/B2826-1</f>
        <v>0.0187519213034122</v>
      </c>
      <c r="F2825" s="0" t="n">
        <f aca="false">C2825/C2826-1</f>
        <v>0.00781402950264298</v>
      </c>
    </row>
    <row r="2826" customFormat="false" ht="15" hidden="false" customHeight="false" outlineLevel="0" collapsed="false">
      <c r="A2826" s="4" t="n">
        <v>35991</v>
      </c>
      <c r="B2826" s="0" t="n">
        <v>32.53</v>
      </c>
      <c r="C2826" s="0" t="n">
        <v>1174.81</v>
      </c>
      <c r="E2826" s="0" t="n">
        <f aca="false">B2826/B2827-1</f>
        <v>-0.0139436192785692</v>
      </c>
      <c r="F2826" s="0" t="n">
        <f aca="false">C2826/C2827-1</f>
        <v>-0.00235228179826419</v>
      </c>
    </row>
    <row r="2827" customFormat="false" ht="15" hidden="false" customHeight="false" outlineLevel="0" collapsed="false">
      <c r="A2827" s="4" t="n">
        <v>35990</v>
      </c>
      <c r="B2827" s="0" t="n">
        <v>32.99</v>
      </c>
      <c r="C2827" s="0" t="n">
        <v>1177.58</v>
      </c>
      <c r="E2827" s="0" t="n">
        <f aca="false">B2827/B2828-1</f>
        <v>0.017267961763799</v>
      </c>
      <c r="F2827" s="0" t="n">
        <f aca="false">C2827/C2828-1</f>
        <v>0.0106334589208625</v>
      </c>
    </row>
    <row r="2828" customFormat="false" ht="15" hidden="false" customHeight="false" outlineLevel="0" collapsed="false">
      <c r="A2828" s="4" t="n">
        <v>35989</v>
      </c>
      <c r="B2828" s="0" t="n">
        <v>32.43</v>
      </c>
      <c r="C2828" s="0" t="n">
        <v>1165.19</v>
      </c>
      <c r="E2828" s="0" t="n">
        <f aca="false">B2828/B2829-1</f>
        <v>-0.0154826958105646</v>
      </c>
      <c r="F2828" s="0" t="n">
        <f aca="false">C2828/C2829-1</f>
        <v>0.000738622211915896</v>
      </c>
    </row>
    <row r="2829" customFormat="false" ht="15" hidden="false" customHeight="false" outlineLevel="0" collapsed="false">
      <c r="A2829" s="4" t="n">
        <v>35986</v>
      </c>
      <c r="B2829" s="0" t="n">
        <v>32.94</v>
      </c>
      <c r="C2829" s="0" t="n">
        <v>1164.33</v>
      </c>
      <c r="E2829" s="0" t="n">
        <f aca="false">B2829/B2830-1</f>
        <v>-0.0257320319432122</v>
      </c>
      <c r="F2829" s="0" t="n">
        <f aca="false">C2829/C2830-1</f>
        <v>0.00498032039773499</v>
      </c>
    </row>
    <row r="2830" customFormat="false" ht="15" hidden="false" customHeight="false" outlineLevel="0" collapsed="false">
      <c r="A2830" s="4" t="n">
        <v>35985</v>
      </c>
      <c r="B2830" s="0" t="n">
        <v>33.81</v>
      </c>
      <c r="C2830" s="0" t="n">
        <v>1158.56</v>
      </c>
      <c r="E2830" s="0" t="n">
        <f aca="false">B2830/B2831-1</f>
        <v>-0.0191470844212358</v>
      </c>
      <c r="F2830" s="0" t="n">
        <f aca="false">C2830/C2831-1</f>
        <v>-0.00670450453540028</v>
      </c>
    </row>
    <row r="2831" customFormat="false" ht="15" hidden="false" customHeight="false" outlineLevel="0" collapsed="false">
      <c r="A2831" s="4" t="n">
        <v>35984</v>
      </c>
      <c r="B2831" s="0" t="n">
        <v>34.47</v>
      </c>
      <c r="C2831" s="0" t="n">
        <v>1166.38</v>
      </c>
      <c r="E2831" s="0" t="n">
        <f aca="false">B2831/B2832-1</f>
        <v>0</v>
      </c>
      <c r="F2831" s="0" t="n">
        <f aca="false">C2831/C2832-1</f>
        <v>0.0101501740772176</v>
      </c>
    </row>
    <row r="2832" customFormat="false" ht="15" hidden="false" customHeight="false" outlineLevel="0" collapsed="false">
      <c r="A2832" s="4" t="n">
        <v>35983</v>
      </c>
      <c r="B2832" s="0" t="n">
        <v>34.47</v>
      </c>
      <c r="C2832" s="0" t="n">
        <v>1154.66</v>
      </c>
      <c r="E2832" s="0" t="n">
        <f aca="false">B2832/B2833-1</f>
        <v>0</v>
      </c>
      <c r="F2832" s="0" t="n">
        <f aca="false">C2832/C2833-1</f>
        <v>-0.00230703429445345</v>
      </c>
    </row>
    <row r="2833" customFormat="false" ht="15" hidden="false" customHeight="false" outlineLevel="0" collapsed="false">
      <c r="A2833" s="4" t="n">
        <v>35982</v>
      </c>
      <c r="B2833" s="0" t="n">
        <v>34.47</v>
      </c>
      <c r="C2833" s="0" t="n">
        <v>1157.33</v>
      </c>
      <c r="E2833" s="0" t="n">
        <f aca="false">B2833/B2834-1</f>
        <v>0.0165143025656149</v>
      </c>
      <c r="F2833" s="0" t="n">
        <f aca="false">C2833/C2834-1</f>
        <v>0.00951658205544192</v>
      </c>
    </row>
    <row r="2834" customFormat="false" ht="15" hidden="false" customHeight="false" outlineLevel="0" collapsed="false">
      <c r="A2834" s="4" t="n">
        <v>35978</v>
      </c>
      <c r="B2834" s="0" t="n">
        <v>33.91</v>
      </c>
      <c r="C2834" s="0" t="n">
        <v>1146.42</v>
      </c>
      <c r="E2834" s="0" t="n">
        <f aca="false">B2834/B2835-1</f>
        <v>0.00147666863555807</v>
      </c>
      <c r="F2834" s="0" t="n">
        <f aca="false">C2834/C2835-1</f>
        <v>-0.00186320261893147</v>
      </c>
    </row>
    <row r="2835" customFormat="false" ht="15" hidden="false" customHeight="false" outlineLevel="0" collapsed="false">
      <c r="A2835" s="4" t="n">
        <v>35977</v>
      </c>
      <c r="B2835" s="0" t="n">
        <v>33.86</v>
      </c>
      <c r="C2835" s="0" t="n">
        <v>1148.56</v>
      </c>
      <c r="E2835" s="0" t="n">
        <f aca="false">B2835/B2836-1</f>
        <v>-0.0073292289651129</v>
      </c>
      <c r="F2835" s="0" t="n">
        <f aca="false">C2835/C2836-1</f>
        <v>0.0129824313836167</v>
      </c>
    </row>
    <row r="2836" customFormat="false" ht="15" hidden="false" customHeight="false" outlineLevel="0" collapsed="false">
      <c r="A2836" s="4" t="n">
        <v>35976</v>
      </c>
      <c r="B2836" s="0" t="n">
        <v>34.11</v>
      </c>
      <c r="C2836" s="0" t="n">
        <v>1133.84</v>
      </c>
      <c r="E2836" s="0" t="n">
        <f aca="false">B2836/B2837-1</f>
        <v>0.00294031167303732</v>
      </c>
      <c r="F2836" s="0" t="n">
        <f aca="false">C2836/C2837-1</f>
        <v>-0.00408435735052581</v>
      </c>
    </row>
    <row r="2837" customFormat="false" ht="15" hidden="false" customHeight="false" outlineLevel="0" collapsed="false">
      <c r="A2837" s="4" t="n">
        <v>35975</v>
      </c>
      <c r="B2837" s="0" t="n">
        <v>34.01</v>
      </c>
      <c r="C2837" s="0" t="n">
        <v>1138.49</v>
      </c>
      <c r="E2837" s="0" t="n">
        <f aca="false">B2837/B2838-1</f>
        <v>0.0197901049475262</v>
      </c>
      <c r="F2837" s="0" t="n">
        <f aca="false">C2837/C2838-1</f>
        <v>0.00466819625838322</v>
      </c>
    </row>
    <row r="2838" customFormat="false" ht="15" hidden="false" customHeight="false" outlineLevel="0" collapsed="false">
      <c r="A2838" s="4" t="n">
        <v>35972</v>
      </c>
      <c r="B2838" s="0" t="n">
        <v>33.35</v>
      </c>
      <c r="C2838" s="0" t="n">
        <v>1133.2</v>
      </c>
      <c r="E2838" s="0" t="n">
        <f aca="false">B2838/B2839-1</f>
        <v>-0.00596125186289109</v>
      </c>
      <c r="F2838" s="0" t="n">
        <f aca="false">C2838/C2839-1</f>
        <v>0.00347123831113638</v>
      </c>
    </row>
    <row r="2839" customFormat="false" ht="15" hidden="false" customHeight="false" outlineLevel="0" collapsed="false">
      <c r="A2839" s="4" t="n">
        <v>35971</v>
      </c>
      <c r="B2839" s="0" t="n">
        <v>33.55</v>
      </c>
      <c r="C2839" s="0" t="n">
        <v>1129.28</v>
      </c>
      <c r="E2839" s="0" t="n">
        <f aca="false">B2839/B2840-1</f>
        <v>0.00298953662182355</v>
      </c>
      <c r="F2839" s="0" t="n">
        <f aca="false">C2839/C2840-1</f>
        <v>-0.00317774168490936</v>
      </c>
    </row>
    <row r="2840" customFormat="false" ht="15" hidden="false" customHeight="false" outlineLevel="0" collapsed="false">
      <c r="A2840" s="4" t="n">
        <v>35970</v>
      </c>
      <c r="B2840" s="0" t="n">
        <v>33.45</v>
      </c>
      <c r="C2840" s="0" t="n">
        <v>1132.88</v>
      </c>
      <c r="E2840" s="0" t="n">
        <f aca="false">B2840/B2841-1</f>
        <v>0.00299850074962515</v>
      </c>
      <c r="F2840" s="0" t="n">
        <f aca="false">C2840/C2841-1</f>
        <v>0.0119608035802017</v>
      </c>
    </row>
    <row r="2841" customFormat="false" ht="15" hidden="false" customHeight="false" outlineLevel="0" collapsed="false">
      <c r="A2841" s="4" t="n">
        <v>35969</v>
      </c>
      <c r="B2841" s="0" t="n">
        <v>33.35</v>
      </c>
      <c r="C2841" s="0" t="n">
        <v>1119.49</v>
      </c>
      <c r="E2841" s="0" t="n">
        <f aca="false">B2841/B2842-1</f>
        <v>0.038293897882939</v>
      </c>
      <c r="F2841" s="0" t="n">
        <f aca="false">C2841/C2842-1</f>
        <v>0.0147569365759919</v>
      </c>
    </row>
    <row r="2842" customFormat="false" ht="15" hidden="false" customHeight="false" outlineLevel="0" collapsed="false">
      <c r="A2842" s="4" t="n">
        <v>35968</v>
      </c>
      <c r="B2842" s="0" t="n">
        <v>32.12</v>
      </c>
      <c r="C2842" s="0" t="n">
        <v>1103.21</v>
      </c>
      <c r="E2842" s="0" t="n">
        <f aca="false">B2842/B2843-1</f>
        <v>0.00816070307595718</v>
      </c>
      <c r="F2842" s="0" t="n">
        <f aca="false">C2842/C2843-1</f>
        <v>0.00232589833280339</v>
      </c>
    </row>
    <row r="2843" customFormat="false" ht="15" hidden="false" customHeight="false" outlineLevel="0" collapsed="false">
      <c r="A2843" s="4" t="n">
        <v>35965</v>
      </c>
      <c r="B2843" s="0" t="n">
        <v>31.86</v>
      </c>
      <c r="C2843" s="0" t="n">
        <v>1100.65</v>
      </c>
      <c r="E2843" s="0" t="n">
        <f aca="false">B2843/B2844-1</f>
        <v>0.00157183275699468</v>
      </c>
      <c r="F2843" s="0" t="n">
        <f aca="false">C2843/C2844-1</f>
        <v>-0.00517006064878822</v>
      </c>
    </row>
    <row r="2844" customFormat="false" ht="15" hidden="false" customHeight="false" outlineLevel="0" collapsed="false">
      <c r="A2844" s="4" t="n">
        <v>35964</v>
      </c>
      <c r="B2844" s="0" t="n">
        <v>31.81</v>
      </c>
      <c r="C2844" s="0" t="n">
        <v>1106.37</v>
      </c>
      <c r="E2844" s="0" t="n">
        <f aca="false">B2844/B2845-1</f>
        <v>-0.0281087687137183</v>
      </c>
      <c r="F2844" s="0" t="n">
        <f aca="false">C2844/C2845-1</f>
        <v>-0.000668406933367116</v>
      </c>
    </row>
    <row r="2845" customFormat="false" ht="15" hidden="false" customHeight="false" outlineLevel="0" collapsed="false">
      <c r="A2845" s="4" t="n">
        <v>35963</v>
      </c>
      <c r="B2845" s="0" t="n">
        <v>32.73</v>
      </c>
      <c r="C2845" s="0" t="n">
        <v>1107.11</v>
      </c>
      <c r="E2845" s="0" t="n">
        <f aca="false">B2845/B2846-1</f>
        <v>0.0289217227287015</v>
      </c>
      <c r="F2845" s="0" t="n">
        <f aca="false">C2845/C2846-1</f>
        <v>0.0179479399406026</v>
      </c>
    </row>
    <row r="2846" customFormat="false" ht="15" hidden="false" customHeight="false" outlineLevel="0" collapsed="false">
      <c r="A2846" s="4" t="n">
        <v>35962</v>
      </c>
      <c r="B2846" s="0" t="n">
        <v>31.81</v>
      </c>
      <c r="C2846" s="0" t="n">
        <v>1087.59</v>
      </c>
      <c r="E2846" s="0" t="n">
        <f aca="false">B2846/B2847-1</f>
        <v>0.0130573248407644</v>
      </c>
      <c r="F2846" s="0" t="n">
        <f aca="false">C2846/C2847-1</f>
        <v>0.00982349281807959</v>
      </c>
    </row>
    <row r="2847" customFormat="false" ht="15" hidden="false" customHeight="false" outlineLevel="0" collapsed="false">
      <c r="A2847" s="4" t="n">
        <v>35961</v>
      </c>
      <c r="B2847" s="0" t="n">
        <v>31.4</v>
      </c>
      <c r="C2847" s="0" t="n">
        <v>1077.01</v>
      </c>
      <c r="E2847" s="0" t="n">
        <f aca="false">B2847/B2848-1</f>
        <v>-0.0284653465346535</v>
      </c>
      <c r="F2847" s="0" t="n">
        <f aca="false">C2847/C2848-1</f>
        <v>-0.0198664045720941</v>
      </c>
    </row>
    <row r="2848" customFormat="false" ht="15" hidden="false" customHeight="false" outlineLevel="0" collapsed="false">
      <c r="A2848" s="4" t="n">
        <v>35958</v>
      </c>
      <c r="B2848" s="0" t="n">
        <v>32.32</v>
      </c>
      <c r="C2848" s="0" t="n">
        <v>1098.84</v>
      </c>
      <c r="E2848" s="0" t="n">
        <f aca="false">B2848/B2849-1</f>
        <v>-0.0406648857227663</v>
      </c>
      <c r="F2848" s="0" t="n">
        <f aca="false">C2848/C2849-1</f>
        <v>0.0038919037439018</v>
      </c>
    </row>
    <row r="2849" customFormat="false" ht="15" hidden="false" customHeight="false" outlineLevel="0" collapsed="false">
      <c r="A2849" s="4" t="n">
        <v>35957</v>
      </c>
      <c r="B2849" s="0" t="n">
        <v>33.69</v>
      </c>
      <c r="C2849" s="0" t="n">
        <v>1094.58</v>
      </c>
      <c r="E2849" s="0" t="n">
        <f aca="false">B2849/B2850-1</f>
        <v>-0.0183566433566434</v>
      </c>
      <c r="F2849" s="0" t="n">
        <f aca="false">C2849/C2850-1</f>
        <v>-0.0159132592512677</v>
      </c>
    </row>
    <row r="2850" customFormat="false" ht="15" hidden="false" customHeight="false" outlineLevel="0" collapsed="false">
      <c r="A2850" s="4" t="n">
        <v>35956</v>
      </c>
      <c r="B2850" s="0" t="n">
        <v>34.32</v>
      </c>
      <c r="C2850" s="0" t="n">
        <v>1112.28</v>
      </c>
      <c r="E2850" s="0" t="n">
        <f aca="false">B2850/B2851-1</f>
        <v>-0.0160550458715597</v>
      </c>
      <c r="F2850" s="0" t="n">
        <f aca="false">C2850/C2851-1</f>
        <v>-0.00548099534160107</v>
      </c>
    </row>
    <row r="2851" customFormat="false" ht="15" hidden="false" customHeight="false" outlineLevel="0" collapsed="false">
      <c r="A2851" s="4" t="n">
        <v>35955</v>
      </c>
      <c r="B2851" s="0" t="n">
        <v>34.88</v>
      </c>
      <c r="C2851" s="0" t="n">
        <v>1118.41</v>
      </c>
      <c r="E2851" s="0" t="n">
        <f aca="false">B2851/B2852-1</f>
        <v>-0.0116180221025786</v>
      </c>
      <c r="F2851" s="0" t="n">
        <f aca="false">C2851/C2852-1</f>
        <v>0.00241099917542043</v>
      </c>
    </row>
    <row r="2852" customFormat="false" ht="15" hidden="false" customHeight="false" outlineLevel="0" collapsed="false">
      <c r="A2852" s="4" t="n">
        <v>35954</v>
      </c>
      <c r="B2852" s="0" t="n">
        <v>35.29</v>
      </c>
      <c r="C2852" s="0" t="n">
        <v>1115.72</v>
      </c>
      <c r="E2852" s="0" t="n">
        <f aca="false">B2852/B2853-1</f>
        <v>0.0146635997699827</v>
      </c>
      <c r="F2852" s="0" t="n">
        <f aca="false">C2852/C2853-1</f>
        <v>0.00166986874472563</v>
      </c>
    </row>
    <row r="2853" customFormat="false" ht="15" hidden="false" customHeight="false" outlineLevel="0" collapsed="false">
      <c r="A2853" s="4" t="n">
        <v>35951</v>
      </c>
      <c r="B2853" s="0" t="n">
        <v>34.78</v>
      </c>
      <c r="C2853" s="0" t="n">
        <v>1113.86</v>
      </c>
      <c r="E2853" s="0" t="n">
        <f aca="false">B2853/B2854-1</f>
        <v>0.0119290078556882</v>
      </c>
      <c r="F2853" s="0" t="n">
        <f aca="false">C2853/C2854-1</f>
        <v>0.0173816939616196</v>
      </c>
    </row>
    <row r="2854" customFormat="false" ht="15" hidden="false" customHeight="false" outlineLevel="0" collapsed="false">
      <c r="A2854" s="4" t="n">
        <v>35950</v>
      </c>
      <c r="B2854" s="0" t="n">
        <v>34.37</v>
      </c>
      <c r="C2854" s="0" t="n">
        <v>1094.83</v>
      </c>
      <c r="E2854" s="0" t="n">
        <f aca="false">B2854/B2855-1</f>
        <v>-0.0132070054550675</v>
      </c>
      <c r="F2854" s="0" t="n">
        <f aca="false">C2854/C2855-1</f>
        <v>0.0111754546378136</v>
      </c>
    </row>
    <row r="2855" customFormat="false" ht="15" hidden="false" customHeight="false" outlineLevel="0" collapsed="false">
      <c r="A2855" s="4" t="n">
        <v>35949</v>
      </c>
      <c r="B2855" s="0" t="n">
        <v>34.83</v>
      </c>
      <c r="C2855" s="0" t="n">
        <v>1082.73</v>
      </c>
      <c r="E2855" s="0" t="n">
        <f aca="false">B2855/B2856-1</f>
        <v>0.0193151887620719</v>
      </c>
      <c r="F2855" s="0" t="n">
        <f aca="false">C2855/C2856-1</f>
        <v>-0.00959550685131994</v>
      </c>
    </row>
    <row r="2856" customFormat="false" ht="15" hidden="false" customHeight="false" outlineLevel="0" collapsed="false">
      <c r="A2856" s="4" t="n">
        <v>35948</v>
      </c>
      <c r="B2856" s="0" t="n">
        <v>34.17</v>
      </c>
      <c r="C2856" s="0" t="n">
        <v>1093.22</v>
      </c>
      <c r="E2856" s="0" t="n">
        <f aca="false">B2856/B2857-1</f>
        <v>-0.0129982668977469</v>
      </c>
      <c r="F2856" s="0" t="n">
        <f aca="false">C2856/C2857-1</f>
        <v>0.00205319987534147</v>
      </c>
    </row>
    <row r="2857" customFormat="false" ht="15" hidden="false" customHeight="false" outlineLevel="0" collapsed="false">
      <c r="A2857" s="4" t="n">
        <v>35947</v>
      </c>
      <c r="B2857" s="0" t="n">
        <v>34.62</v>
      </c>
      <c r="C2857" s="0" t="n">
        <v>1090.98</v>
      </c>
      <c r="E2857" s="0" t="n">
        <f aca="false">B2857/B2858-1</f>
        <v>-0.00230547550432292</v>
      </c>
      <c r="F2857" s="0" t="n">
        <f aca="false">C2857/C2858-1</f>
        <v>0.000146678645422726</v>
      </c>
    </row>
    <row r="2858" customFormat="false" ht="15" hidden="false" customHeight="false" outlineLevel="0" collapsed="false">
      <c r="A2858" s="4" t="n">
        <v>35944</v>
      </c>
      <c r="B2858" s="0" t="n">
        <v>34.7</v>
      </c>
      <c r="C2858" s="0" t="n">
        <v>1090.82</v>
      </c>
      <c r="E2858" s="0" t="n">
        <f aca="false">B2858/B2859-1</f>
        <v>0.00231080300404396</v>
      </c>
      <c r="F2858" s="0" t="n">
        <f aca="false">C2858/C2859-1</f>
        <v>-0.00617711370262386</v>
      </c>
    </row>
    <row r="2859" customFormat="false" ht="15" hidden="false" customHeight="false" outlineLevel="0" collapsed="false">
      <c r="A2859" s="4" t="n">
        <v>35943</v>
      </c>
      <c r="B2859" s="0" t="n">
        <v>34.62</v>
      </c>
      <c r="C2859" s="0" t="n">
        <v>1097.6</v>
      </c>
      <c r="E2859" s="0" t="n">
        <f aca="false">B2859/B2860-1</f>
        <v>-0.00602928509905254</v>
      </c>
      <c r="F2859" s="0" t="n">
        <f aca="false">C2859/C2860-1</f>
        <v>0.0049165468811514</v>
      </c>
    </row>
    <row r="2860" customFormat="false" ht="15" hidden="false" customHeight="false" outlineLevel="0" collapsed="false">
      <c r="A2860" s="4" t="n">
        <v>35942</v>
      </c>
      <c r="B2860" s="0" t="n">
        <v>34.83</v>
      </c>
      <c r="C2860" s="0" t="n">
        <v>1092.23</v>
      </c>
      <c r="E2860" s="0" t="n">
        <f aca="false">B2860/B2861-1</f>
        <v>-0.0116345062429059</v>
      </c>
      <c r="F2860" s="0" t="n">
        <f aca="false">C2860/C2861-1</f>
        <v>-0.00163616752892992</v>
      </c>
    </row>
    <row r="2861" customFormat="false" ht="15" hidden="false" customHeight="false" outlineLevel="0" collapsed="false">
      <c r="A2861" s="4" t="n">
        <v>35941</v>
      </c>
      <c r="B2861" s="0" t="n">
        <v>35.24</v>
      </c>
      <c r="C2861" s="0" t="n">
        <v>1094.02</v>
      </c>
      <c r="E2861" s="0" t="n">
        <f aca="false">B2861/B2862-1</f>
        <v>0.0331281149223102</v>
      </c>
      <c r="F2861" s="0" t="n">
        <f aca="false">C2861/C2862-1</f>
        <v>-0.0148135474168596</v>
      </c>
    </row>
    <row r="2862" customFormat="false" ht="15" hidden="false" customHeight="false" outlineLevel="0" collapsed="false">
      <c r="A2862" s="4" t="n">
        <v>35937</v>
      </c>
      <c r="B2862" s="0" t="n">
        <v>34.11</v>
      </c>
      <c r="C2862" s="0" t="n">
        <v>1110.47</v>
      </c>
      <c r="E2862" s="0" t="n">
        <f aca="false">B2862/B2863-1</f>
        <v>0.00441696113074208</v>
      </c>
      <c r="F2862" s="0" t="n">
        <f aca="false">C2862/C2863-1</f>
        <v>-0.00374111820856959</v>
      </c>
    </row>
    <row r="2863" customFormat="false" ht="15" hidden="false" customHeight="false" outlineLevel="0" collapsed="false">
      <c r="A2863" s="4" t="n">
        <v>35936</v>
      </c>
      <c r="B2863" s="0" t="n">
        <v>33.96</v>
      </c>
      <c r="C2863" s="0" t="n">
        <v>1114.64</v>
      </c>
      <c r="E2863" s="0" t="n">
        <f aca="false">B2863/B2864-1</f>
        <v>0.00147449130050137</v>
      </c>
      <c r="F2863" s="0" t="n">
        <f aca="false">C2863/C2864-1</f>
        <v>-0.00394974353475219</v>
      </c>
    </row>
    <row r="2864" customFormat="false" ht="15" hidden="false" customHeight="false" outlineLevel="0" collapsed="false">
      <c r="A2864" s="4" t="n">
        <v>35935</v>
      </c>
      <c r="B2864" s="0" t="n">
        <v>33.91</v>
      </c>
      <c r="C2864" s="0" t="n">
        <v>1119.06</v>
      </c>
      <c r="E2864" s="0" t="n">
        <f aca="false">B2864/B2865-1</f>
        <v>0.0062314540059345</v>
      </c>
      <c r="F2864" s="0" t="n">
        <f aca="false">C2864/C2865-1</f>
        <v>0.00859831278390644</v>
      </c>
    </row>
    <row r="2865" customFormat="false" ht="15" hidden="false" customHeight="false" outlineLevel="0" collapsed="false">
      <c r="A2865" s="4" t="n">
        <v>35934</v>
      </c>
      <c r="B2865" s="0" t="n">
        <v>33.7</v>
      </c>
      <c r="C2865" s="0" t="n">
        <v>1109.52</v>
      </c>
      <c r="E2865" s="0" t="n">
        <f aca="false">B2865/B2866-1</f>
        <v>0.0359667998770366</v>
      </c>
      <c r="F2865" s="0" t="n">
        <f aca="false">C2865/C2866-1</f>
        <v>0.00334593333453914</v>
      </c>
    </row>
    <row r="2866" customFormat="false" ht="15" hidden="false" customHeight="false" outlineLevel="0" collapsed="false">
      <c r="A2866" s="4" t="n">
        <v>35933</v>
      </c>
      <c r="B2866" s="0" t="n">
        <v>32.53</v>
      </c>
      <c r="C2866" s="0" t="n">
        <v>1105.82</v>
      </c>
      <c r="E2866" s="0" t="n">
        <f aca="false">B2866/B2867-1</f>
        <v>-0.0332838038632985</v>
      </c>
      <c r="F2866" s="0" t="n">
        <f aca="false">C2866/C2867-1</f>
        <v>-0.00262462457045454</v>
      </c>
    </row>
    <row r="2867" customFormat="false" ht="15" hidden="false" customHeight="false" outlineLevel="0" collapsed="false">
      <c r="A2867" s="4" t="n">
        <v>35930</v>
      </c>
      <c r="B2867" s="0" t="n">
        <v>33.65</v>
      </c>
      <c r="C2867" s="0" t="n">
        <v>1108.73</v>
      </c>
      <c r="E2867" s="0" t="n">
        <f aca="false">B2867/B2868-1</f>
        <v>-0.023788801856687</v>
      </c>
      <c r="F2867" s="0" t="n">
        <f aca="false">C2867/C2868-1</f>
        <v>-0.00773244314774857</v>
      </c>
    </row>
    <row r="2868" customFormat="false" ht="15" hidden="false" customHeight="false" outlineLevel="0" collapsed="false">
      <c r="A2868" s="4" t="n">
        <v>35929</v>
      </c>
      <c r="B2868" s="0" t="n">
        <v>34.47</v>
      </c>
      <c r="C2868" s="0" t="n">
        <v>1117.37</v>
      </c>
      <c r="E2868" s="0" t="n">
        <f aca="false">B2868/B2869-1</f>
        <v>0.00877963125548709</v>
      </c>
      <c r="F2868" s="0" t="n">
        <f aca="false">C2868/C2869-1</f>
        <v>-0.00133171263607601</v>
      </c>
    </row>
    <row r="2869" customFormat="false" ht="15" hidden="false" customHeight="false" outlineLevel="0" collapsed="false">
      <c r="A2869" s="4" t="n">
        <v>35928</v>
      </c>
      <c r="B2869" s="0" t="n">
        <v>34.17</v>
      </c>
      <c r="C2869" s="0" t="n">
        <v>1118.86</v>
      </c>
      <c r="E2869" s="0" t="n">
        <f aca="false">B2869/B2870-1</f>
        <v>-0.0189491817398794</v>
      </c>
      <c r="F2869" s="0" t="n">
        <f aca="false">C2869/C2870-1</f>
        <v>0.00275141379650279</v>
      </c>
    </row>
    <row r="2870" customFormat="false" ht="15" hidden="false" customHeight="false" outlineLevel="0" collapsed="false">
      <c r="A2870" s="4" t="n">
        <v>35927</v>
      </c>
      <c r="B2870" s="0" t="n">
        <v>34.83</v>
      </c>
      <c r="C2870" s="0" t="n">
        <v>1115.79</v>
      </c>
      <c r="E2870" s="0" t="n">
        <f aca="false">B2870/B2871-1</f>
        <v>-0.00143348623853223</v>
      </c>
      <c r="F2870" s="0" t="n">
        <f aca="false">C2870/C2871-1</f>
        <v>0.00826827152461496</v>
      </c>
    </row>
    <row r="2871" customFormat="false" ht="15" hidden="false" customHeight="false" outlineLevel="0" collapsed="false">
      <c r="A2871" s="4" t="n">
        <v>35926</v>
      </c>
      <c r="B2871" s="0" t="n">
        <v>34.88</v>
      </c>
      <c r="C2871" s="0" t="n">
        <v>1106.64</v>
      </c>
      <c r="E2871" s="0" t="n">
        <f aca="false">B2871/B2872-1</f>
        <v>0.0028752156411731</v>
      </c>
      <c r="F2871" s="0" t="n">
        <f aca="false">C2871/C2872-1</f>
        <v>-0.00135361957875357</v>
      </c>
    </row>
    <row r="2872" customFormat="false" ht="15" hidden="false" customHeight="false" outlineLevel="0" collapsed="false">
      <c r="A2872" s="4" t="n">
        <v>35923</v>
      </c>
      <c r="B2872" s="0" t="n">
        <v>34.78</v>
      </c>
      <c r="C2872" s="0" t="n">
        <v>1108.14</v>
      </c>
      <c r="E2872" s="0" t="n">
        <f aca="false">B2872/B2873-1</f>
        <v>0.00899332753118665</v>
      </c>
      <c r="F2872" s="0" t="n">
        <f aca="false">C2872/C2873-1</f>
        <v>0.0118706284128056</v>
      </c>
    </row>
    <row r="2873" customFormat="false" ht="15" hidden="false" customHeight="false" outlineLevel="0" collapsed="false">
      <c r="A2873" s="4" t="n">
        <v>35922</v>
      </c>
      <c r="B2873" s="0" t="n">
        <v>34.47</v>
      </c>
      <c r="C2873" s="0" t="n">
        <v>1095.14</v>
      </c>
      <c r="E2873" s="0" t="n">
        <f aca="false">B2873/B2874-1</f>
        <v>-0.00289268151576516</v>
      </c>
      <c r="F2873" s="0" t="n">
        <f aca="false">C2873/C2874-1</f>
        <v>-0.00885131955254681</v>
      </c>
    </row>
    <row r="2874" customFormat="false" ht="15" hidden="false" customHeight="false" outlineLevel="0" collapsed="false">
      <c r="A2874" s="4" t="n">
        <v>35921</v>
      </c>
      <c r="B2874" s="0" t="n">
        <v>34.57</v>
      </c>
      <c r="C2874" s="0" t="n">
        <v>1104.92</v>
      </c>
      <c r="E2874" s="0" t="n">
        <f aca="false">B2874/B2875-1</f>
        <v>-0.0117209834190966</v>
      </c>
      <c r="F2874" s="0" t="n">
        <f aca="false">C2874/C2875-1</f>
        <v>-0.00948453608247413</v>
      </c>
    </row>
    <row r="2875" customFormat="false" ht="15" hidden="false" customHeight="false" outlineLevel="0" collapsed="false">
      <c r="A2875" s="4" t="n">
        <v>35920</v>
      </c>
      <c r="B2875" s="0" t="n">
        <v>34.98</v>
      </c>
      <c r="C2875" s="0" t="n">
        <v>1115.5</v>
      </c>
      <c r="E2875" s="0" t="n">
        <f aca="false">B2875/B2876-1</f>
        <v>0</v>
      </c>
      <c r="F2875" s="0" t="n">
        <f aca="false">C2875/C2876-1</f>
        <v>-0.0058552496724803</v>
      </c>
    </row>
    <row r="2876" customFormat="false" ht="15" hidden="false" customHeight="false" outlineLevel="0" collapsed="false">
      <c r="A2876" s="4" t="n">
        <v>35919</v>
      </c>
      <c r="B2876" s="0" t="n">
        <v>34.98</v>
      </c>
      <c r="C2876" s="0" t="n">
        <v>1122.07</v>
      </c>
      <c r="E2876" s="0" t="n">
        <f aca="false">B2876/B2877-1</f>
        <v>0.0207178290049603</v>
      </c>
      <c r="F2876" s="0" t="n">
        <f aca="false">C2876/C2877-1</f>
        <v>0.000954504906333531</v>
      </c>
    </row>
    <row r="2877" customFormat="false" ht="15" hidden="false" customHeight="false" outlineLevel="0" collapsed="false">
      <c r="A2877" s="4" t="n">
        <v>35916</v>
      </c>
      <c r="B2877" s="0" t="n">
        <v>34.27</v>
      </c>
      <c r="C2877" s="0" t="n">
        <v>1121</v>
      </c>
      <c r="E2877" s="0" t="n">
        <f aca="false">B2877/B2878-1</f>
        <v>0.0151066350710902</v>
      </c>
      <c r="F2877" s="0" t="n">
        <f aca="false">C2877/C2878-1</f>
        <v>0.00832021587587128</v>
      </c>
    </row>
    <row r="2878" customFormat="false" ht="15" hidden="false" customHeight="false" outlineLevel="0" collapsed="false">
      <c r="A2878" s="4" t="n">
        <v>35915</v>
      </c>
      <c r="B2878" s="0" t="n">
        <v>33.76</v>
      </c>
      <c r="C2878" s="0" t="n">
        <v>1111.75</v>
      </c>
      <c r="E2878" s="0" t="n">
        <f aca="false">B2878/B2879-1</f>
        <v>0.0156438026474126</v>
      </c>
      <c r="F2878" s="0" t="n">
        <f aca="false">C2878/C2879-1</f>
        <v>0.0156492664120884</v>
      </c>
    </row>
    <row r="2879" customFormat="false" ht="15" hidden="false" customHeight="false" outlineLevel="0" collapsed="false">
      <c r="A2879" s="4" t="n">
        <v>35914</v>
      </c>
      <c r="B2879" s="0" t="n">
        <v>33.24</v>
      </c>
      <c r="C2879" s="0" t="n">
        <v>1094.62</v>
      </c>
      <c r="E2879" s="0" t="n">
        <f aca="false">B2879/B2880-1</f>
        <v>0</v>
      </c>
      <c r="F2879" s="0" t="n">
        <f aca="false">C2879/C2880-1</f>
        <v>0.00876408843343079</v>
      </c>
    </row>
    <row r="2880" customFormat="false" ht="15" hidden="false" customHeight="false" outlineLevel="0" collapsed="false">
      <c r="A2880" s="4" t="n">
        <v>35913</v>
      </c>
      <c r="B2880" s="0" t="n">
        <v>33.24</v>
      </c>
      <c r="C2880" s="0" t="n">
        <v>1085.11</v>
      </c>
      <c r="E2880" s="0" t="n">
        <f aca="false">B2880/B2881-1</f>
        <v>-0.0021014710297208</v>
      </c>
      <c r="F2880" s="0" t="n">
        <f aca="false">C2880/C2881-1</f>
        <v>-0.00131610433117979</v>
      </c>
    </row>
    <row r="2881" customFormat="false" ht="15" hidden="false" customHeight="false" outlineLevel="0" collapsed="false">
      <c r="A2881" s="4" t="n">
        <v>35912</v>
      </c>
      <c r="B2881" s="0" t="n">
        <v>33.31</v>
      </c>
      <c r="C2881" s="0" t="n">
        <v>1086.54</v>
      </c>
      <c r="E2881" s="0" t="n">
        <f aca="false">B2881/B2882-1</f>
        <v>0</v>
      </c>
      <c r="F2881" s="0" t="n">
        <f aca="false">C2881/C2882-1</f>
        <v>-0.0192797183861361</v>
      </c>
    </row>
    <row r="2882" customFormat="false" ht="15" hidden="false" customHeight="false" outlineLevel="0" collapsed="false">
      <c r="A2882" s="4" t="n">
        <v>35909</v>
      </c>
      <c r="B2882" s="0" t="n">
        <v>33.31</v>
      </c>
      <c r="C2882" s="0" t="n">
        <v>1107.9</v>
      </c>
      <c r="E2882" s="0" t="n">
        <f aca="false">B2882/B2883-1</f>
        <v>0.0155487804878049</v>
      </c>
      <c r="F2882" s="0" t="n">
        <f aca="false">C2882/C2883-1</f>
        <v>-0.010432483609925</v>
      </c>
    </row>
    <row r="2883" customFormat="false" ht="15" hidden="false" customHeight="false" outlineLevel="0" collapsed="false">
      <c r="A2883" s="4" t="n">
        <v>35908</v>
      </c>
      <c r="B2883" s="0" t="n">
        <v>32.8</v>
      </c>
      <c r="C2883" s="0" t="n">
        <v>1119.58</v>
      </c>
      <c r="E2883" s="0" t="n">
        <f aca="false">B2883/B2884-1</f>
        <v>-0.0153107175022518</v>
      </c>
      <c r="F2883" s="0" t="n">
        <f aca="false">C2883/C2884-1</f>
        <v>-0.0096944822828029</v>
      </c>
    </row>
    <row r="2884" customFormat="false" ht="15" hidden="false" customHeight="false" outlineLevel="0" collapsed="false">
      <c r="A2884" s="4" t="n">
        <v>35907</v>
      </c>
      <c r="B2884" s="0" t="n">
        <v>33.31</v>
      </c>
      <c r="C2884" s="0" t="n">
        <v>1130.54</v>
      </c>
      <c r="E2884" s="0" t="n">
        <f aca="false">B2884/B2885-1</f>
        <v>-0.0234535326883611</v>
      </c>
      <c r="F2884" s="0" t="n">
        <f aca="false">C2884/C2885-1</f>
        <v>0.00343490108017419</v>
      </c>
    </row>
    <row r="2885" customFormat="false" ht="15" hidden="false" customHeight="false" outlineLevel="0" collapsed="false">
      <c r="A2885" s="4" t="n">
        <v>35906</v>
      </c>
      <c r="B2885" s="0" t="n">
        <v>34.11</v>
      </c>
      <c r="C2885" s="0" t="n">
        <v>1126.67</v>
      </c>
      <c r="E2885" s="0" t="n">
        <f aca="false">B2885/B2886-1</f>
        <v>-0.0320658342792283</v>
      </c>
      <c r="F2885" s="0" t="n">
        <f aca="false">C2885/C2886-1</f>
        <v>0.00268766964802203</v>
      </c>
    </row>
    <row r="2886" customFormat="false" ht="15" hidden="false" customHeight="false" outlineLevel="0" collapsed="false">
      <c r="A2886" s="4" t="n">
        <v>35905</v>
      </c>
      <c r="B2886" s="0" t="n">
        <v>35.24</v>
      </c>
      <c r="C2886" s="0" t="n">
        <v>1123.65</v>
      </c>
      <c r="E2886" s="0" t="n">
        <f aca="false">B2886/B2887-1</f>
        <v>0.0208574739281575</v>
      </c>
      <c r="F2886" s="0" t="n">
        <f aca="false">C2886/C2887-1</f>
        <v>0.000828345446772127</v>
      </c>
    </row>
    <row r="2887" customFormat="false" ht="15" hidden="false" customHeight="false" outlineLevel="0" collapsed="false">
      <c r="A2887" s="4" t="n">
        <v>35902</v>
      </c>
      <c r="B2887" s="0" t="n">
        <v>34.52</v>
      </c>
      <c r="C2887" s="0" t="n">
        <v>1122.72</v>
      </c>
      <c r="E2887" s="0" t="n">
        <f aca="false">B2887/B2888-1</f>
        <v>-0.00890037324145843</v>
      </c>
      <c r="F2887" s="0" t="n">
        <f aca="false">C2887/C2888-1</f>
        <v>0.0131297544600557</v>
      </c>
    </row>
    <row r="2888" customFormat="false" ht="15" hidden="false" customHeight="false" outlineLevel="0" collapsed="false">
      <c r="A2888" s="4" t="n">
        <v>35901</v>
      </c>
      <c r="B2888" s="0" t="n">
        <v>34.83</v>
      </c>
      <c r="C2888" s="0" t="n">
        <v>1108.17</v>
      </c>
      <c r="E2888" s="0" t="n">
        <f aca="false">B2888/B2889-1</f>
        <v>-0.0216292134831462</v>
      </c>
      <c r="F2888" s="0" t="n">
        <f aca="false">C2888/C2889-1</f>
        <v>-0.00996140513883415</v>
      </c>
    </row>
    <row r="2889" customFormat="false" ht="15" hidden="false" customHeight="false" outlineLevel="0" collapsed="false">
      <c r="A2889" s="4" t="n">
        <v>35900</v>
      </c>
      <c r="B2889" s="0" t="n">
        <v>35.6</v>
      </c>
      <c r="C2889" s="0" t="n">
        <v>1119.32</v>
      </c>
      <c r="E2889" s="0" t="n">
        <f aca="false">B2889/B2890-1</f>
        <v>-0.0225151015925316</v>
      </c>
      <c r="F2889" s="0" t="n">
        <f aca="false">C2889/C2890-1</f>
        <v>0.003199641496751</v>
      </c>
    </row>
    <row r="2890" customFormat="false" ht="15" hidden="false" customHeight="false" outlineLevel="0" collapsed="false">
      <c r="A2890" s="4" t="n">
        <v>35899</v>
      </c>
      <c r="B2890" s="0" t="n">
        <v>36.42</v>
      </c>
      <c r="C2890" s="0" t="n">
        <v>1115.75</v>
      </c>
      <c r="E2890" s="0" t="n">
        <f aca="false">B2890/B2891-1</f>
        <v>0.0247608328643782</v>
      </c>
      <c r="F2890" s="0" t="n">
        <f aca="false">C2890/C2891-1</f>
        <v>0.00546098459930255</v>
      </c>
    </row>
    <row r="2891" customFormat="false" ht="15" hidden="false" customHeight="false" outlineLevel="0" collapsed="false">
      <c r="A2891" s="4" t="n">
        <v>35898</v>
      </c>
      <c r="B2891" s="0" t="n">
        <v>35.54</v>
      </c>
      <c r="C2891" s="0" t="n">
        <v>1109.69</v>
      </c>
      <c r="E2891" s="0" t="n">
        <f aca="false">B2891/B2892-1</f>
        <v>-0.00168539325842698</v>
      </c>
      <c r="F2891" s="0" t="n">
        <f aca="false">C2891/C2892-1</f>
        <v>-0.000882350293066381</v>
      </c>
    </row>
    <row r="2892" customFormat="false" ht="15" hidden="false" customHeight="false" outlineLevel="0" collapsed="false">
      <c r="A2892" s="4" t="n">
        <v>35894</v>
      </c>
      <c r="B2892" s="0" t="n">
        <v>35.6</v>
      </c>
      <c r="C2892" s="0" t="n">
        <v>1110.67</v>
      </c>
      <c r="E2892" s="0" t="n">
        <f aca="false">B2892/B2893-1</f>
        <v>0.0116510372264849</v>
      </c>
      <c r="F2892" s="0" t="n">
        <f aca="false">C2892/C2893-1</f>
        <v>0.00818771842236643</v>
      </c>
    </row>
    <row r="2893" customFormat="false" ht="15" hidden="false" customHeight="false" outlineLevel="0" collapsed="false">
      <c r="A2893" s="4" t="n">
        <v>35893</v>
      </c>
      <c r="B2893" s="0" t="n">
        <v>35.19</v>
      </c>
      <c r="C2893" s="0" t="n">
        <v>1101.65</v>
      </c>
      <c r="E2893" s="0" t="n">
        <f aca="false">B2893/B2894-1</f>
        <v>-0.0142857142857145</v>
      </c>
      <c r="F2893" s="0" t="n">
        <f aca="false">C2893/C2894-1</f>
        <v>-0.00712000360506504</v>
      </c>
    </row>
    <row r="2894" customFormat="false" ht="15" hidden="false" customHeight="false" outlineLevel="0" collapsed="false">
      <c r="A2894" s="4" t="n">
        <v>35892</v>
      </c>
      <c r="B2894" s="0" t="n">
        <v>35.7</v>
      </c>
      <c r="C2894" s="0" t="n">
        <v>1109.55</v>
      </c>
      <c r="E2894" s="0" t="n">
        <f aca="false">B2894/B2895-1</f>
        <v>-0.0181518151815181</v>
      </c>
      <c r="F2894" s="0" t="n">
        <f aca="false">C2894/C2895-1</f>
        <v>-0.0105495015070718</v>
      </c>
    </row>
    <row r="2895" customFormat="false" ht="15" hidden="false" customHeight="false" outlineLevel="0" collapsed="false">
      <c r="A2895" s="4" t="n">
        <v>35891</v>
      </c>
      <c r="B2895" s="0" t="n">
        <v>36.36</v>
      </c>
      <c r="C2895" s="0" t="n">
        <v>1121.38</v>
      </c>
      <c r="E2895" s="0" t="n">
        <f aca="false">B2895/B2896-1</f>
        <v>0.00553097345132758</v>
      </c>
      <c r="F2895" s="0" t="n">
        <f aca="false">C2895/C2896-1</f>
        <v>-0.00117573706243868</v>
      </c>
    </row>
    <row r="2896" customFormat="false" ht="15" hidden="false" customHeight="false" outlineLevel="0" collapsed="false">
      <c r="A2896" s="4" t="n">
        <v>35888</v>
      </c>
      <c r="B2896" s="0" t="n">
        <v>36.16</v>
      </c>
      <c r="C2896" s="0" t="n">
        <v>1122.7</v>
      </c>
      <c r="E2896" s="0" t="n">
        <f aca="false">B2896/B2897-1</f>
        <v>0.00277315585135862</v>
      </c>
      <c r="F2896" s="0" t="n">
        <f aca="false">C2896/C2897-1</f>
        <v>0.00240176426996186</v>
      </c>
    </row>
    <row r="2897" customFormat="false" ht="15" hidden="false" customHeight="false" outlineLevel="0" collapsed="false">
      <c r="A2897" s="4" t="n">
        <v>35887</v>
      </c>
      <c r="B2897" s="0" t="n">
        <v>36.06</v>
      </c>
      <c r="C2897" s="0" t="n">
        <v>1120.01</v>
      </c>
      <c r="E2897" s="0" t="n">
        <f aca="false">B2897/B2898-1</f>
        <v>-0.00138465798947651</v>
      </c>
      <c r="F2897" s="0" t="n">
        <f aca="false">C2897/C2898-1</f>
        <v>0.0107025222217207</v>
      </c>
    </row>
    <row r="2898" customFormat="false" ht="15" hidden="false" customHeight="false" outlineLevel="0" collapsed="false">
      <c r="A2898" s="4" t="n">
        <v>35886</v>
      </c>
      <c r="B2898" s="0" t="n">
        <v>36.11</v>
      </c>
      <c r="C2898" s="0" t="n">
        <v>1108.15</v>
      </c>
      <c r="E2898" s="0" t="n">
        <f aca="false">B2898/B2899-1</f>
        <v>-0.00851180669961571</v>
      </c>
      <c r="F2898" s="0" t="n">
        <f aca="false">C2898/C2899-1</f>
        <v>0.0058089403222148</v>
      </c>
    </row>
    <row r="2899" customFormat="false" ht="15" hidden="false" customHeight="false" outlineLevel="0" collapsed="false">
      <c r="A2899" s="4" t="n">
        <v>35885</v>
      </c>
      <c r="B2899" s="0" t="n">
        <v>36.42</v>
      </c>
      <c r="C2899" s="0" t="n">
        <v>1101.75</v>
      </c>
      <c r="E2899" s="0" t="n">
        <f aca="false">B2899/B2900-1</f>
        <v>0.00858487953475495</v>
      </c>
      <c r="F2899" s="0" t="n">
        <f aca="false">C2899/C2900-1</f>
        <v>0.00745245062179967</v>
      </c>
    </row>
    <row r="2900" customFormat="false" ht="15" hidden="false" customHeight="false" outlineLevel="0" collapsed="false">
      <c r="A2900" s="4" t="n">
        <v>35884</v>
      </c>
      <c r="B2900" s="0" t="n">
        <v>36.11</v>
      </c>
      <c r="C2900" s="0" t="n">
        <v>1093.6</v>
      </c>
      <c r="E2900" s="0" t="n">
        <f aca="false">B2900/B2901-1</f>
        <v>-0.0192829983704509</v>
      </c>
      <c r="F2900" s="0" t="n">
        <f aca="false">C2900/C2901-1</f>
        <v>-0.00167969035273507</v>
      </c>
    </row>
    <row r="2901" customFormat="false" ht="15" hidden="false" customHeight="false" outlineLevel="0" collapsed="false">
      <c r="A2901" s="4" t="n">
        <v>35881</v>
      </c>
      <c r="B2901" s="0" t="n">
        <v>36.82</v>
      </c>
      <c r="C2901" s="0" t="n">
        <v>1095.44</v>
      </c>
      <c r="E2901" s="0" t="n">
        <f aca="false">B2901/B2902-1</f>
        <v>-0.0013561160835367</v>
      </c>
      <c r="F2901" s="0" t="n">
        <f aca="false">C2901/C2902-1</f>
        <v>-0.00486918604651154</v>
      </c>
    </row>
    <row r="2902" customFormat="false" ht="15" hidden="false" customHeight="false" outlineLevel="0" collapsed="false">
      <c r="A2902" s="4" t="n">
        <v>35880</v>
      </c>
      <c r="B2902" s="0" t="n">
        <v>36.87</v>
      </c>
      <c r="C2902" s="0" t="n">
        <v>1100.8</v>
      </c>
      <c r="E2902" s="0" t="n">
        <f aca="false">B2902/B2903-1</f>
        <v>0.00135795763172175</v>
      </c>
      <c r="F2902" s="0" t="n">
        <f aca="false">C2902/C2903-1</f>
        <v>-0.00102547348742665</v>
      </c>
    </row>
    <row r="2903" customFormat="false" ht="15" hidden="false" customHeight="false" outlineLevel="0" collapsed="false">
      <c r="A2903" s="4" t="n">
        <v>35879</v>
      </c>
      <c r="B2903" s="0" t="n">
        <v>36.82</v>
      </c>
      <c r="C2903" s="0" t="n">
        <v>1101.93</v>
      </c>
      <c r="E2903" s="0" t="n">
        <f aca="false">B2903/B2904-1</f>
        <v>0.0126512651265127</v>
      </c>
      <c r="F2903" s="0" t="n">
        <f aca="false">C2903/C2904-1</f>
        <v>-0.00336453669787007</v>
      </c>
    </row>
    <row r="2904" customFormat="false" ht="15" hidden="false" customHeight="false" outlineLevel="0" collapsed="false">
      <c r="A2904" s="4" t="n">
        <v>35878</v>
      </c>
      <c r="B2904" s="0" t="n">
        <v>36.36</v>
      </c>
      <c r="C2904" s="0" t="n">
        <v>1105.65</v>
      </c>
      <c r="E2904" s="0" t="n">
        <f aca="false">B2904/B2905-1</f>
        <v>0.0114047287899859</v>
      </c>
      <c r="F2904" s="0" t="n">
        <f aca="false">C2904/C2905-1</f>
        <v>0.00921911368718931</v>
      </c>
    </row>
    <row r="2905" customFormat="false" ht="15" hidden="false" customHeight="false" outlineLevel="0" collapsed="false">
      <c r="A2905" s="4" t="n">
        <v>35877</v>
      </c>
      <c r="B2905" s="0" t="n">
        <v>35.95</v>
      </c>
      <c r="C2905" s="0" t="n">
        <v>1095.55</v>
      </c>
      <c r="E2905" s="0" t="n">
        <f aca="false">B2905/B2906-1</f>
        <v>-0.0112761276127612</v>
      </c>
      <c r="F2905" s="0" t="n">
        <f aca="false">C2905/C2906-1</f>
        <v>-0.00328432621274444</v>
      </c>
    </row>
    <row r="2906" customFormat="false" ht="15" hidden="false" customHeight="false" outlineLevel="0" collapsed="false">
      <c r="A2906" s="4" t="n">
        <v>35874</v>
      </c>
      <c r="B2906" s="0" t="n">
        <v>36.36</v>
      </c>
      <c r="C2906" s="0" t="n">
        <v>1099.16</v>
      </c>
      <c r="E2906" s="0" t="n">
        <f aca="false">B2906/B2907-1</f>
        <v>0.0274088725628709</v>
      </c>
      <c r="F2906" s="0" t="n">
        <f aca="false">C2906/C2907-1</f>
        <v>0.00864426376933958</v>
      </c>
    </row>
    <row r="2907" customFormat="false" ht="15" hidden="false" customHeight="false" outlineLevel="0" collapsed="false">
      <c r="A2907" s="4" t="n">
        <v>35873</v>
      </c>
      <c r="B2907" s="0" t="n">
        <v>35.39</v>
      </c>
      <c r="C2907" s="0" t="n">
        <v>1089.74</v>
      </c>
      <c r="E2907" s="0" t="n">
        <f aca="false">B2907/B2908-1</f>
        <v>-0.019939075048463</v>
      </c>
      <c r="F2907" s="0" t="n">
        <f aca="false">C2907/C2908-1</f>
        <v>0.00388753776991679</v>
      </c>
    </row>
    <row r="2908" customFormat="false" ht="15" hidden="false" customHeight="false" outlineLevel="0" collapsed="false">
      <c r="A2908" s="4" t="n">
        <v>35872</v>
      </c>
      <c r="B2908" s="0" t="n">
        <v>36.11</v>
      </c>
      <c r="C2908" s="0" t="n">
        <v>1085.52</v>
      </c>
      <c r="E2908" s="0" t="n">
        <f aca="false">B2908/B2909-1</f>
        <v>-0.0139268159475696</v>
      </c>
      <c r="F2908" s="0" t="n">
        <f aca="false">C2908/C2909-1</f>
        <v>0.00469248924059418</v>
      </c>
    </row>
    <row r="2909" customFormat="false" ht="15" hidden="false" customHeight="false" outlineLevel="0" collapsed="false">
      <c r="A2909" s="4" t="n">
        <v>35871</v>
      </c>
      <c r="B2909" s="0" t="n">
        <v>36.62</v>
      </c>
      <c r="C2909" s="0" t="n">
        <v>1080.45</v>
      </c>
      <c r="E2909" s="0" t="n">
        <f aca="false">B2909/B2910-1</f>
        <v>-0.0205937416421504</v>
      </c>
      <c r="F2909" s="0" t="n">
        <f aca="false">C2909/C2910-1</f>
        <v>0.00109333160376934</v>
      </c>
    </row>
    <row r="2910" customFormat="false" ht="15" hidden="false" customHeight="false" outlineLevel="0" collapsed="false">
      <c r="A2910" s="4" t="n">
        <v>35870</v>
      </c>
      <c r="B2910" s="0" t="n">
        <v>37.39</v>
      </c>
      <c r="C2910" s="0" t="n">
        <v>1079.27</v>
      </c>
      <c r="E2910" s="0" t="n">
        <f aca="false">B2910/B2911-1</f>
        <v>-0.00953642384105957</v>
      </c>
      <c r="F2910" s="0" t="n">
        <f aca="false">C2910/C2911-1</f>
        <v>0.00997557574793428</v>
      </c>
    </row>
    <row r="2911" customFormat="false" ht="15" hidden="false" customHeight="false" outlineLevel="0" collapsed="false">
      <c r="A2911" s="4" t="n">
        <v>35867</v>
      </c>
      <c r="B2911" s="0" t="n">
        <v>37.75</v>
      </c>
      <c r="C2911" s="0" t="n">
        <v>1068.61</v>
      </c>
      <c r="E2911" s="0" t="n">
        <f aca="false">B2911/B2912-1</f>
        <v>0.0180690399137002</v>
      </c>
      <c r="F2911" s="0" t="n">
        <f aca="false">C2911/C2912-1</f>
        <v>-0.00122439060864377</v>
      </c>
    </row>
    <row r="2912" customFormat="false" ht="15" hidden="false" customHeight="false" outlineLevel="0" collapsed="false">
      <c r="A2912" s="4" t="n">
        <v>35866</v>
      </c>
      <c r="B2912" s="0" t="n">
        <v>37.08</v>
      </c>
      <c r="C2912" s="0" t="n">
        <v>1069.92</v>
      </c>
      <c r="E2912" s="0" t="n">
        <f aca="false">B2912/B2913-1</f>
        <v>-0.00134661998384067</v>
      </c>
      <c r="F2912" s="0" t="n">
        <f aca="false">C2912/C2913-1</f>
        <v>0.00135708068546614</v>
      </c>
    </row>
    <row r="2913" customFormat="false" ht="15" hidden="false" customHeight="false" outlineLevel="0" collapsed="false">
      <c r="A2913" s="4" t="n">
        <v>35865</v>
      </c>
      <c r="B2913" s="0" t="n">
        <v>37.13</v>
      </c>
      <c r="C2913" s="0" t="n">
        <v>1068.47</v>
      </c>
      <c r="E2913" s="0" t="n">
        <f aca="false">B2913/B2914-1</f>
        <v>-0.0109216835375598</v>
      </c>
      <c r="F2913" s="0" t="n">
        <f aca="false">C2913/C2914-1</f>
        <v>0.00396523373267566</v>
      </c>
    </row>
    <row r="2914" customFormat="false" ht="15" hidden="false" customHeight="false" outlineLevel="0" collapsed="false">
      <c r="A2914" s="4" t="n">
        <v>35864</v>
      </c>
      <c r="B2914" s="0" t="n">
        <v>37.54</v>
      </c>
      <c r="C2914" s="0" t="n">
        <v>1064.25</v>
      </c>
      <c r="E2914" s="0" t="n">
        <f aca="false">B2914/B2915-1</f>
        <v>0.0251228836701256</v>
      </c>
      <c r="F2914" s="0" t="n">
        <f aca="false">C2914/C2915-1</f>
        <v>0.0113464663454685</v>
      </c>
    </row>
    <row r="2915" customFormat="false" ht="15" hidden="false" customHeight="false" outlineLevel="0" collapsed="false">
      <c r="A2915" s="4" t="n">
        <v>35863</v>
      </c>
      <c r="B2915" s="0" t="n">
        <v>36.62</v>
      </c>
      <c r="C2915" s="0" t="n">
        <v>1052.31</v>
      </c>
      <c r="E2915" s="0" t="n">
        <f aca="false">B2915/B2916-1</f>
        <v>-0.011072103699703</v>
      </c>
      <c r="F2915" s="0" t="n">
        <f aca="false">C2915/C2916-1</f>
        <v>-0.0032016974680068</v>
      </c>
    </row>
    <row r="2916" customFormat="false" ht="15" hidden="false" customHeight="false" outlineLevel="0" collapsed="false">
      <c r="A2916" s="4" t="n">
        <v>35860</v>
      </c>
      <c r="B2916" s="0" t="n">
        <v>37.03</v>
      </c>
      <c r="C2916" s="0" t="n">
        <v>1055.69</v>
      </c>
      <c r="E2916" s="0" t="n">
        <f aca="false">B2916/B2917-1</f>
        <v>0.00433957146731778</v>
      </c>
      <c r="F2916" s="0" t="n">
        <f aca="false">C2916/C2917-1</f>
        <v>0.0199410656490027</v>
      </c>
    </row>
    <row r="2917" customFormat="false" ht="15" hidden="false" customHeight="false" outlineLevel="0" collapsed="false">
      <c r="A2917" s="4" t="n">
        <v>35859</v>
      </c>
      <c r="B2917" s="0" t="n">
        <v>36.87</v>
      </c>
      <c r="C2917" s="0" t="n">
        <v>1035.05</v>
      </c>
      <c r="E2917" s="0" t="n">
        <f aca="false">B2917/B2918-1</f>
        <v>-0.0109978540772533</v>
      </c>
      <c r="F2917" s="0" t="n">
        <f aca="false">C2917/C2918-1</f>
        <v>-0.0117250532305959</v>
      </c>
    </row>
    <row r="2918" customFormat="false" ht="15" hidden="false" customHeight="false" outlineLevel="0" collapsed="false">
      <c r="A2918" s="4" t="n">
        <v>35858</v>
      </c>
      <c r="B2918" s="0" t="n">
        <v>37.28</v>
      </c>
      <c r="C2918" s="0" t="n">
        <v>1047.33</v>
      </c>
      <c r="E2918" s="0" t="n">
        <f aca="false">B2918/B2919-1</f>
        <v>-0.0202365308804204</v>
      </c>
      <c r="F2918" s="0" t="n">
        <f aca="false">C2918/C2919-1</f>
        <v>-0.00445809015037746</v>
      </c>
    </row>
    <row r="2919" customFormat="false" ht="15" hidden="false" customHeight="false" outlineLevel="0" collapsed="false">
      <c r="A2919" s="4" t="n">
        <v>35857</v>
      </c>
      <c r="B2919" s="0" t="n">
        <v>38.05</v>
      </c>
      <c r="C2919" s="0" t="n">
        <v>1052.02</v>
      </c>
      <c r="E2919" s="0" t="n">
        <f aca="false">B2919/B2920-1</f>
        <v>0.00395778364116084</v>
      </c>
      <c r="F2919" s="0" t="n">
        <f aca="false">C2919/C2920-1</f>
        <v>0.00412331774362884</v>
      </c>
    </row>
    <row r="2920" customFormat="false" ht="15" hidden="false" customHeight="false" outlineLevel="0" collapsed="false">
      <c r="A2920" s="4" t="n">
        <v>35856</v>
      </c>
      <c r="B2920" s="0" t="n">
        <v>37.9</v>
      </c>
      <c r="C2920" s="0" t="n">
        <v>1047.7</v>
      </c>
      <c r="E2920" s="0" t="n">
        <f aca="false">B2920/B2921-1</f>
        <v>0.0122863247863247</v>
      </c>
      <c r="F2920" s="0" t="n">
        <f aca="false">C2920/C2921-1</f>
        <v>-0.00156288714811204</v>
      </c>
    </row>
    <row r="2921" customFormat="false" ht="15" hidden="false" customHeight="false" outlineLevel="0" collapsed="false">
      <c r="A2921" s="4" t="n">
        <v>35853</v>
      </c>
      <c r="B2921" s="0" t="n">
        <v>37.44</v>
      </c>
      <c r="C2921" s="0" t="n">
        <v>1049.34</v>
      </c>
      <c r="E2921" s="0" t="n">
        <f aca="false">B2921/B2922-1</f>
        <v>0.0168386746333513</v>
      </c>
      <c r="F2921" s="0" t="n">
        <f aca="false">C2921/C2922-1</f>
        <v>0.000638904517150207</v>
      </c>
    </row>
    <row r="2922" customFormat="false" ht="15" hidden="false" customHeight="false" outlineLevel="0" collapsed="false">
      <c r="A2922" s="4" t="n">
        <v>35852</v>
      </c>
      <c r="B2922" s="0" t="n">
        <v>36.82</v>
      </c>
      <c r="C2922" s="0" t="n">
        <v>1048.67</v>
      </c>
      <c r="E2922" s="0" t="n">
        <f aca="false">B2922/B2923-1</f>
        <v>0</v>
      </c>
      <c r="F2922" s="0" t="n">
        <f aca="false">C2922/C2923-1</f>
        <v>0.00553264934317777</v>
      </c>
    </row>
    <row r="2923" customFormat="false" ht="15" hidden="false" customHeight="false" outlineLevel="0" collapsed="false">
      <c r="A2923" s="4" t="n">
        <v>35851</v>
      </c>
      <c r="B2923" s="0" t="n">
        <v>36.82</v>
      </c>
      <c r="C2923" s="0" t="n">
        <v>1042.9</v>
      </c>
      <c r="E2923" s="0" t="n">
        <f aca="false">B2923/B2924-1</f>
        <v>0.0196621434505677</v>
      </c>
      <c r="F2923" s="0" t="n">
        <f aca="false">C2923/C2924-1</f>
        <v>0.0119740723490143</v>
      </c>
    </row>
    <row r="2924" customFormat="false" ht="15" hidden="false" customHeight="false" outlineLevel="0" collapsed="false">
      <c r="A2924" s="4" t="n">
        <v>35850</v>
      </c>
      <c r="B2924" s="0" t="n">
        <v>36.11</v>
      </c>
      <c r="C2924" s="0" t="n">
        <v>1030.56</v>
      </c>
      <c r="E2924" s="0" t="n">
        <f aca="false">B2924/B2925-1</f>
        <v>-0.00851180669961571</v>
      </c>
      <c r="F2924" s="0" t="n">
        <f aca="false">C2924/C2925-1</f>
        <v>-0.00730152002620088</v>
      </c>
    </row>
    <row r="2925" customFormat="false" ht="15" hidden="false" customHeight="false" outlineLevel="0" collapsed="false">
      <c r="A2925" s="4" t="n">
        <v>35849</v>
      </c>
      <c r="B2925" s="0" t="n">
        <v>36.42</v>
      </c>
      <c r="C2925" s="0" t="n">
        <v>1038.14</v>
      </c>
      <c r="E2925" s="0" t="n">
        <f aca="false">B2925/B2926-1</f>
        <v>0.0144846796657383</v>
      </c>
      <c r="F2925" s="0" t="n">
        <f aca="false">C2925/C2926-1</f>
        <v>0.00380000193384333</v>
      </c>
    </row>
    <row r="2926" customFormat="false" ht="15" hidden="false" customHeight="false" outlineLevel="0" collapsed="false">
      <c r="A2926" s="4" t="n">
        <v>35846</v>
      </c>
      <c r="B2926" s="0" t="n">
        <v>35.9</v>
      </c>
      <c r="C2926" s="0" t="n">
        <v>1034.21</v>
      </c>
      <c r="E2926" s="0" t="n">
        <f aca="false">B2926/B2927-1</f>
        <v>0.0187287173666286</v>
      </c>
      <c r="F2926" s="0" t="n">
        <f aca="false">C2926/C2927-1</f>
        <v>0.005766911736103</v>
      </c>
    </row>
    <row r="2927" customFormat="false" ht="15" hidden="false" customHeight="false" outlineLevel="0" collapsed="false">
      <c r="A2927" s="4" t="n">
        <v>35845</v>
      </c>
      <c r="B2927" s="0" t="n">
        <v>35.24</v>
      </c>
      <c r="C2927" s="0" t="n">
        <v>1028.28</v>
      </c>
      <c r="E2927" s="0" t="n">
        <f aca="false">B2927/B2928-1</f>
        <v>-0.0156424581005585</v>
      </c>
      <c r="F2927" s="0" t="n">
        <f aca="false">C2927/C2928-1</f>
        <v>-0.00368188512518408</v>
      </c>
    </row>
    <row r="2928" customFormat="false" ht="15" hidden="false" customHeight="false" outlineLevel="0" collapsed="false">
      <c r="A2928" s="4" t="n">
        <v>35844</v>
      </c>
      <c r="B2928" s="0" t="n">
        <v>35.8</v>
      </c>
      <c r="C2928" s="0" t="n">
        <v>1032.08</v>
      </c>
      <c r="E2928" s="0" t="n">
        <f aca="false">B2928/B2929-1</f>
        <v>-0.00417246175243413</v>
      </c>
      <c r="F2928" s="0" t="n">
        <f aca="false">C2928/C2929-1</f>
        <v>0.00911259728577574</v>
      </c>
    </row>
    <row r="2929" customFormat="false" ht="15" hidden="false" customHeight="false" outlineLevel="0" collapsed="false">
      <c r="A2929" s="4" t="n">
        <v>35843</v>
      </c>
      <c r="B2929" s="0" t="n">
        <v>35.95</v>
      </c>
      <c r="C2929" s="0" t="n">
        <v>1022.76</v>
      </c>
      <c r="E2929" s="0" t="n">
        <f aca="false">B2929/B2930-1</f>
        <v>0.014390519187359</v>
      </c>
      <c r="F2929" s="0" t="n">
        <f aca="false">C2929/C2930-1</f>
        <v>0.00261741611034316</v>
      </c>
    </row>
    <row r="2930" customFormat="false" ht="15" hidden="false" customHeight="false" outlineLevel="0" collapsed="false">
      <c r="A2930" s="4" t="n">
        <v>35839</v>
      </c>
      <c r="B2930" s="0" t="n">
        <v>35.44</v>
      </c>
      <c r="C2930" s="0" t="n">
        <v>1020.09</v>
      </c>
      <c r="E2930" s="0" t="n">
        <f aca="false">B2930/B2931-1</f>
        <v>-0.00337457817772791</v>
      </c>
      <c r="F2930" s="0" t="n">
        <f aca="false">C2930/C2931-1</f>
        <v>-0.00395453746558094</v>
      </c>
    </row>
    <row r="2931" customFormat="false" ht="15" hidden="false" customHeight="false" outlineLevel="0" collapsed="false">
      <c r="A2931" s="4" t="n">
        <v>35838</v>
      </c>
      <c r="B2931" s="0" t="n">
        <v>35.56</v>
      </c>
      <c r="C2931" s="0" t="n">
        <v>1024.14</v>
      </c>
      <c r="E2931" s="0" t="n">
        <f aca="false">B2931/B2932-1</f>
        <v>-0.0058708414872799</v>
      </c>
      <c r="F2931" s="0" t="n">
        <f aca="false">C2931/C2932-1</f>
        <v>0.00404897991196185</v>
      </c>
    </row>
    <row r="2932" customFormat="false" ht="15" hidden="false" customHeight="false" outlineLevel="0" collapsed="false">
      <c r="A2932" s="4" t="n">
        <v>35837</v>
      </c>
      <c r="B2932" s="0" t="n">
        <v>35.77</v>
      </c>
      <c r="C2932" s="0" t="n">
        <v>1020.01</v>
      </c>
      <c r="E2932" s="0" t="n">
        <f aca="false">B2932/B2933-1</f>
        <v>0.00760563380281698</v>
      </c>
      <c r="F2932" s="0" t="n">
        <f aca="false">C2932/C2933-1</f>
        <v>0.000981344638423476</v>
      </c>
    </row>
    <row r="2933" customFormat="false" ht="15" hidden="false" customHeight="false" outlineLevel="0" collapsed="false">
      <c r="A2933" s="4" t="n">
        <v>35836</v>
      </c>
      <c r="B2933" s="0" t="n">
        <v>35.5</v>
      </c>
      <c r="C2933" s="0" t="n">
        <v>1019.01</v>
      </c>
      <c r="E2933" s="0" t="n">
        <f aca="false">B2933/B2934-1</f>
        <v>0.0328775094559208</v>
      </c>
      <c r="F2933" s="0" t="n">
        <f aca="false">C2933/C2934-1</f>
        <v>0.00818212398836504</v>
      </c>
    </row>
    <row r="2934" customFormat="false" ht="15" hidden="false" customHeight="false" outlineLevel="0" collapsed="false">
      <c r="A2934" s="4" t="n">
        <v>35835</v>
      </c>
      <c r="B2934" s="0" t="n">
        <v>34.37</v>
      </c>
      <c r="C2934" s="0" t="n">
        <v>1010.74</v>
      </c>
      <c r="E2934" s="0" t="n">
        <f aca="false">B2934/B2935-1</f>
        <v>-0.0495022123893805</v>
      </c>
      <c r="F2934" s="0" t="n">
        <f aca="false">C2934/C2935-1</f>
        <v>-0.00169883254647096</v>
      </c>
    </row>
    <row r="2935" customFormat="false" ht="15" hidden="false" customHeight="false" outlineLevel="0" collapsed="false">
      <c r="A2935" s="4" t="n">
        <v>35832</v>
      </c>
      <c r="B2935" s="0" t="n">
        <v>36.16</v>
      </c>
      <c r="C2935" s="0" t="n">
        <v>1012.46</v>
      </c>
      <c r="E2935" s="0" t="n">
        <f aca="false">B2935/B2936-1</f>
        <v>-0.0055005500550056</v>
      </c>
      <c r="F2935" s="0" t="n">
        <f aca="false">C2935/C2936-1</f>
        <v>0.00888853458756</v>
      </c>
    </row>
    <row r="2936" customFormat="false" ht="15" hidden="false" customHeight="false" outlineLevel="0" collapsed="false">
      <c r="A2936" s="4" t="n">
        <v>35831</v>
      </c>
      <c r="B2936" s="0" t="n">
        <v>36.36</v>
      </c>
      <c r="C2936" s="0" t="n">
        <v>1003.54</v>
      </c>
      <c r="E2936" s="0" t="n">
        <f aca="false">B2936/B2937-1</f>
        <v>-0.00438116100766717</v>
      </c>
      <c r="F2936" s="0" t="n">
        <f aca="false">C2936/C2937-1</f>
        <v>-0.0033369748733737</v>
      </c>
    </row>
    <row r="2937" customFormat="false" ht="15" hidden="false" customHeight="false" outlineLevel="0" collapsed="false">
      <c r="A2937" s="4" t="n">
        <v>35830</v>
      </c>
      <c r="B2937" s="0" t="n">
        <v>36.52</v>
      </c>
      <c r="C2937" s="0" t="n">
        <v>1006.9</v>
      </c>
      <c r="E2937" s="0" t="n">
        <f aca="false">B2937/B2938-1</f>
        <v>0.00856117094725217</v>
      </c>
      <c r="F2937" s="0" t="n">
        <f aca="false">C2937/C2938-1</f>
        <v>0.000894632206759338</v>
      </c>
    </row>
    <row r="2938" customFormat="false" ht="15" hidden="false" customHeight="false" outlineLevel="0" collapsed="false">
      <c r="A2938" s="4" t="n">
        <v>35829</v>
      </c>
      <c r="B2938" s="0" t="n">
        <v>36.21</v>
      </c>
      <c r="C2938" s="0" t="n">
        <v>1006</v>
      </c>
      <c r="E2938" s="0" t="n">
        <f aca="false">B2938/B2939-1</f>
        <v>-0.00412541254125409</v>
      </c>
      <c r="F2938" s="0" t="n">
        <f aca="false">C2938/C2939-1</f>
        <v>0.00472400051934052</v>
      </c>
    </row>
    <row r="2939" customFormat="false" ht="15" hidden="false" customHeight="false" outlineLevel="0" collapsed="false">
      <c r="A2939" s="4" t="n">
        <v>35828</v>
      </c>
      <c r="B2939" s="0" t="n">
        <v>36.36</v>
      </c>
      <c r="C2939" s="0" t="n">
        <v>1001.27</v>
      </c>
      <c r="E2939" s="0" t="n">
        <f aca="false">B2939/B2940-1</f>
        <v>0.0332480818414322</v>
      </c>
      <c r="F2939" s="0" t="n">
        <f aca="false">C2939/C2940-1</f>
        <v>0.0214122495613498</v>
      </c>
    </row>
    <row r="2940" customFormat="false" ht="15" hidden="false" customHeight="false" outlineLevel="0" collapsed="false">
      <c r="A2940" s="4" t="n">
        <v>35825</v>
      </c>
      <c r="B2940" s="0" t="n">
        <v>35.19</v>
      </c>
      <c r="C2940" s="0" t="n">
        <v>980.28</v>
      </c>
      <c r="E2940" s="0" t="n">
        <f aca="false">B2940/B2941-1</f>
        <v>0.0103359173126616</v>
      </c>
      <c r="F2940" s="0" t="n">
        <f aca="false">C2940/C2941-1</f>
        <v>-0.00528671016448679</v>
      </c>
    </row>
    <row r="2941" customFormat="false" ht="15" hidden="false" customHeight="false" outlineLevel="0" collapsed="false">
      <c r="A2941" s="4" t="n">
        <v>35824</v>
      </c>
      <c r="B2941" s="0" t="n">
        <v>34.83</v>
      </c>
      <c r="C2941" s="0" t="n">
        <v>985.49</v>
      </c>
      <c r="E2941" s="0" t="n">
        <f aca="false">B2941/B2942-1</f>
        <v>-0.00143348623853223</v>
      </c>
      <c r="F2941" s="0" t="n">
        <f aca="false">C2941/C2942-1</f>
        <v>0.00821516993022731</v>
      </c>
    </row>
    <row r="2942" customFormat="false" ht="15" hidden="false" customHeight="false" outlineLevel="0" collapsed="false">
      <c r="A2942" s="4" t="n">
        <v>35823</v>
      </c>
      <c r="B2942" s="0" t="n">
        <v>34.88</v>
      </c>
      <c r="C2942" s="0" t="n">
        <v>977.46</v>
      </c>
      <c r="E2942" s="0" t="n">
        <f aca="false">B2942/B2943-1</f>
        <v>0.0028752156411731</v>
      </c>
      <c r="F2942" s="0" t="n">
        <f aca="false">C2942/C2943-1</f>
        <v>0.00870983055045316</v>
      </c>
    </row>
    <row r="2943" customFormat="false" ht="15" hidden="false" customHeight="false" outlineLevel="0" collapsed="false">
      <c r="A2943" s="4" t="n">
        <v>35822</v>
      </c>
      <c r="B2943" s="0" t="n">
        <v>34.78</v>
      </c>
      <c r="C2943" s="0" t="n">
        <v>969.02</v>
      </c>
      <c r="E2943" s="0" t="n">
        <f aca="false">B2943/B2944-1</f>
        <v>0.0060746311831068</v>
      </c>
      <c r="F2943" s="0" t="n">
        <f aca="false">C2943/C2944-1</f>
        <v>0.0126129891843878</v>
      </c>
    </row>
    <row r="2944" customFormat="false" ht="15" hidden="false" customHeight="false" outlineLevel="0" collapsed="false">
      <c r="A2944" s="4" t="n">
        <v>35821</v>
      </c>
      <c r="B2944" s="0" t="n">
        <v>34.57</v>
      </c>
      <c r="C2944" s="0" t="n">
        <v>956.95</v>
      </c>
      <c r="E2944" s="0" t="n">
        <f aca="false">B2944/B2945-1</f>
        <v>-0.0103063269395934</v>
      </c>
      <c r="F2944" s="0" t="n">
        <f aca="false">C2944/C2945-1</f>
        <v>-0.0006683444898129</v>
      </c>
    </row>
    <row r="2945" customFormat="false" ht="15" hidden="false" customHeight="false" outlineLevel="0" collapsed="false">
      <c r="A2945" s="4" t="n">
        <v>35818</v>
      </c>
      <c r="B2945" s="0" t="n">
        <v>34.93</v>
      </c>
      <c r="C2945" s="0" t="n">
        <v>957.59</v>
      </c>
      <c r="E2945" s="0" t="n">
        <f aca="false">B2945/B2946-1</f>
        <v>0.0300796225302271</v>
      </c>
      <c r="F2945" s="0" t="n">
        <f aca="false">C2945/C2946-1</f>
        <v>-0.00565916265160316</v>
      </c>
    </row>
    <row r="2946" customFormat="false" ht="15" hidden="false" customHeight="false" outlineLevel="0" collapsed="false">
      <c r="A2946" s="4" t="n">
        <v>35817</v>
      </c>
      <c r="B2946" s="0" t="n">
        <v>33.91</v>
      </c>
      <c r="C2946" s="0" t="n">
        <v>963.04</v>
      </c>
      <c r="E2946" s="0" t="n">
        <f aca="false">B2946/B2947-1</f>
        <v>0.0062314540059345</v>
      </c>
      <c r="F2946" s="0" t="n">
        <f aca="false">C2946/C2947-1</f>
        <v>-0.00800362583821757</v>
      </c>
    </row>
    <row r="2947" customFormat="false" ht="15" hidden="false" customHeight="false" outlineLevel="0" collapsed="false">
      <c r="A2947" s="4" t="n">
        <v>35816</v>
      </c>
      <c r="B2947" s="0" t="n">
        <v>33.7</v>
      </c>
      <c r="C2947" s="0" t="n">
        <v>970.81</v>
      </c>
      <c r="E2947" s="0" t="n">
        <f aca="false">B2947/B2948-1</f>
        <v>0.00747384155455899</v>
      </c>
      <c r="F2947" s="0" t="n">
        <f aca="false">C2947/C2948-1</f>
        <v>-0.00796035152258334</v>
      </c>
    </row>
    <row r="2948" customFormat="false" ht="15" hidden="false" customHeight="false" outlineLevel="0" collapsed="false">
      <c r="A2948" s="4" t="n">
        <v>35815</v>
      </c>
      <c r="B2948" s="0" t="n">
        <v>33.45</v>
      </c>
      <c r="C2948" s="0" t="n">
        <v>978.6</v>
      </c>
      <c r="E2948" s="0" t="n">
        <f aca="false">B2948/B2949-1</f>
        <v>0.012409200968523</v>
      </c>
      <c r="F2948" s="0" t="n">
        <f aca="false">C2948/C2949-1</f>
        <v>0.0177741261141331</v>
      </c>
    </row>
    <row r="2949" customFormat="false" ht="15" hidden="false" customHeight="false" outlineLevel="0" collapsed="false">
      <c r="A2949" s="4" t="n">
        <v>35811</v>
      </c>
      <c r="B2949" s="0" t="n">
        <v>33.04</v>
      </c>
      <c r="C2949" s="0" t="n">
        <v>961.51</v>
      </c>
      <c r="E2949" s="0" t="n">
        <f aca="false">B2949/B2950-1</f>
        <v>0.050556438791733</v>
      </c>
      <c r="F2949" s="0" t="n">
        <f aca="false">C2949/C2950-1</f>
        <v>0.0113386555594122</v>
      </c>
    </row>
    <row r="2950" customFormat="false" ht="15" hidden="false" customHeight="false" outlineLevel="0" collapsed="false">
      <c r="A2950" s="4" t="n">
        <v>35810</v>
      </c>
      <c r="B2950" s="0" t="n">
        <v>31.45</v>
      </c>
      <c r="C2950" s="0" t="n">
        <v>950.73</v>
      </c>
      <c r="E2950" s="0" t="n">
        <f aca="false">B2950/B2951-1</f>
        <v>-0.025410598078711</v>
      </c>
      <c r="F2950" s="0" t="n">
        <f aca="false">C2950/C2951-1</f>
        <v>-0.00752656742593483</v>
      </c>
    </row>
    <row r="2951" customFormat="false" ht="15" hidden="false" customHeight="false" outlineLevel="0" collapsed="false">
      <c r="A2951" s="4" t="n">
        <v>35809</v>
      </c>
      <c r="B2951" s="0" t="n">
        <v>32.27</v>
      </c>
      <c r="C2951" s="0" t="n">
        <v>957.94</v>
      </c>
      <c r="E2951" s="0" t="n">
        <f aca="false">B2951/B2952-1</f>
        <v>-0.0173568818514007</v>
      </c>
      <c r="F2951" s="0" t="n">
        <f aca="false">C2951/C2952-1</f>
        <v>0.00611267487291523</v>
      </c>
    </row>
    <row r="2952" customFormat="false" ht="15" hidden="false" customHeight="false" outlineLevel="0" collapsed="false">
      <c r="A2952" s="4" t="n">
        <v>35808</v>
      </c>
      <c r="B2952" s="0" t="n">
        <v>32.84</v>
      </c>
      <c r="C2952" s="0" t="n">
        <v>952.12</v>
      </c>
      <c r="E2952" s="0" t="n">
        <f aca="false">B2952/B2953-1</f>
        <v>0.0192427063935445</v>
      </c>
      <c r="F2952" s="0" t="n">
        <f aca="false">C2952/C2953-1</f>
        <v>0.0137455947019303</v>
      </c>
    </row>
    <row r="2953" customFormat="false" ht="15" hidden="false" customHeight="false" outlineLevel="0" collapsed="false">
      <c r="A2953" s="4" t="n">
        <v>35807</v>
      </c>
      <c r="B2953" s="0" t="n">
        <v>32.22</v>
      </c>
      <c r="C2953" s="0" t="n">
        <v>939.21</v>
      </c>
      <c r="E2953" s="0" t="n">
        <f aca="false">B2953/B2954-1</f>
        <v>-0.024818401937046</v>
      </c>
      <c r="F2953" s="0" t="n">
        <f aca="false">C2953/C2954-1</f>
        <v>0.0124179413381624</v>
      </c>
    </row>
    <row r="2954" customFormat="false" ht="15" hidden="false" customHeight="false" outlineLevel="0" collapsed="false">
      <c r="A2954" s="4" t="n">
        <v>35804</v>
      </c>
      <c r="B2954" s="0" t="n">
        <v>33.04</v>
      </c>
      <c r="C2954" s="0" t="n">
        <v>927.69</v>
      </c>
      <c r="E2954" s="0" t="n">
        <f aca="false">B2954/B2955-1</f>
        <v>-0.0030175015087508</v>
      </c>
      <c r="F2954" s="0" t="n">
        <f aca="false">C2954/C2955-1</f>
        <v>-0.0296637205167093</v>
      </c>
    </row>
    <row r="2955" customFormat="false" ht="15" hidden="false" customHeight="false" outlineLevel="0" collapsed="false">
      <c r="A2955" s="4" t="n">
        <v>35803</v>
      </c>
      <c r="B2955" s="0" t="n">
        <v>33.14</v>
      </c>
      <c r="C2955" s="0" t="n">
        <v>956.05</v>
      </c>
      <c r="E2955" s="0" t="n">
        <f aca="false">B2955/B2956-1</f>
        <v>-0.00629685157421289</v>
      </c>
      <c r="F2955" s="0" t="n">
        <f aca="false">C2955/C2956-1</f>
        <v>-0.00824688796680506</v>
      </c>
    </row>
    <row r="2956" customFormat="false" ht="15" hidden="false" customHeight="false" outlineLevel="0" collapsed="false">
      <c r="A2956" s="4" t="n">
        <v>35802</v>
      </c>
      <c r="B2956" s="0" t="n">
        <v>33.35</v>
      </c>
      <c r="C2956" s="0" t="n">
        <v>964</v>
      </c>
      <c r="E2956" s="0" t="n">
        <f aca="false">B2956/B2957-1</f>
        <v>0.014294403892944</v>
      </c>
      <c r="F2956" s="0" t="n">
        <f aca="false">C2956/C2957-1</f>
        <v>-0.00266920482526023</v>
      </c>
    </row>
    <row r="2957" customFormat="false" ht="15" hidden="false" customHeight="false" outlineLevel="0" collapsed="false">
      <c r="A2957" s="4" t="n">
        <v>35801</v>
      </c>
      <c r="B2957" s="0" t="n">
        <v>32.88</v>
      </c>
      <c r="C2957" s="0" t="n">
        <v>966.58</v>
      </c>
      <c r="E2957" s="0" t="n">
        <f aca="false">B2957/B2958-1</f>
        <v>-0.0108303249097472</v>
      </c>
      <c r="F2957" s="0" t="n">
        <f aca="false">C2957/C2958-1</f>
        <v>-0.0107361806216546</v>
      </c>
    </row>
    <row r="2958" customFormat="false" ht="15" hidden="false" customHeight="false" outlineLevel="0" collapsed="false">
      <c r="A2958" s="4" t="n">
        <v>35800</v>
      </c>
      <c r="B2958" s="0" t="n">
        <v>33.24</v>
      </c>
      <c r="C2958" s="0" t="n">
        <v>977.07</v>
      </c>
      <c r="E2958" s="0" t="n">
        <f aca="false">B2958/B2959-1</f>
        <v>-0.0136498516320475</v>
      </c>
      <c r="F2958" s="0" t="n">
        <f aca="false">C2958/C2959-1</f>
        <v>0.00208196586806708</v>
      </c>
    </row>
    <row r="2959" customFormat="false" ht="15" hidden="false" customHeight="false" outlineLevel="0" collapsed="false">
      <c r="A2959" s="4" t="n">
        <v>35797</v>
      </c>
      <c r="B2959" s="0" t="n">
        <v>33.7</v>
      </c>
      <c r="C2959" s="0" t="n">
        <v>975.04</v>
      </c>
      <c r="E2959" s="0" t="n">
        <f aca="false">B2959/B2960-1</f>
        <v>0.0123160108140583</v>
      </c>
      <c r="F2959" s="0" t="n">
        <f aca="false">C2959/C2960-1</f>
        <v>0.00475047144049556</v>
      </c>
    </row>
    <row r="2960" customFormat="false" ht="15" hidden="false" customHeight="false" outlineLevel="0" collapsed="false">
      <c r="A2960" s="4" t="n">
        <v>35795</v>
      </c>
      <c r="B2960" s="0" t="n">
        <v>33.29</v>
      </c>
      <c r="C2960" s="0" t="n">
        <v>970.43</v>
      </c>
      <c r="E2960" s="0" t="n">
        <f aca="false">B2960/B2961-1</f>
        <v>-0.00478325859491791</v>
      </c>
      <c r="F2960" s="0" t="n">
        <f aca="false">C2960/C2961-1</f>
        <v>-0.000422314696551518</v>
      </c>
    </row>
    <row r="2961" customFormat="false" ht="15" hidden="false" customHeight="false" outlineLevel="0" collapsed="false">
      <c r="A2961" s="4" t="n">
        <v>35794</v>
      </c>
      <c r="B2961" s="0" t="n">
        <v>33.45</v>
      </c>
      <c r="C2961" s="0" t="n">
        <v>970.84</v>
      </c>
      <c r="E2961" s="0" t="n">
        <f aca="false">B2961/B2962-1</f>
        <v>0.0314523589269196</v>
      </c>
      <c r="F2961" s="0" t="n">
        <f aca="false">C2961/C2962-1</f>
        <v>0.0183458331148056</v>
      </c>
    </row>
    <row r="2962" customFormat="false" ht="15" hidden="false" customHeight="false" outlineLevel="0" collapsed="false">
      <c r="A2962" s="4" t="n">
        <v>35793</v>
      </c>
      <c r="B2962" s="0" t="n">
        <v>32.43</v>
      </c>
      <c r="C2962" s="0" t="n">
        <v>953.35</v>
      </c>
      <c r="E2962" s="0" t="n">
        <f aca="false">B2962/B2963-1</f>
        <v>0.0128044971892567</v>
      </c>
      <c r="F2962" s="0" t="n">
        <f aca="false">C2962/C2963-1</f>
        <v>0.0180360079448134</v>
      </c>
    </row>
    <row r="2963" customFormat="false" ht="15" hidden="false" customHeight="false" outlineLevel="0" collapsed="false">
      <c r="A2963" s="4" t="n">
        <v>35790</v>
      </c>
      <c r="B2963" s="0" t="n">
        <v>32.02</v>
      </c>
      <c r="C2963" s="0" t="n">
        <v>936.46</v>
      </c>
      <c r="E2963" s="0" t="n">
        <f aca="false">B2963/B2964-1</f>
        <v>0</v>
      </c>
      <c r="F2963" s="0" t="n">
        <f aca="false">C2963/C2964-1</f>
        <v>0.00403130695829312</v>
      </c>
    </row>
    <row r="2964" customFormat="false" ht="15" hidden="false" customHeight="false" outlineLevel="0" collapsed="false">
      <c r="A2964" s="4" t="n">
        <v>35788</v>
      </c>
      <c r="B2964" s="0" t="n">
        <v>32.02</v>
      </c>
      <c r="C2964" s="0" t="n">
        <v>932.7</v>
      </c>
      <c r="E2964" s="0" t="n">
        <f aca="false">B2964/B2965-1</f>
        <v>0.00344719523660308</v>
      </c>
      <c r="F2964" s="0" t="n">
        <f aca="false">C2964/C2965-1</f>
        <v>-0.00684676242905657</v>
      </c>
    </row>
    <row r="2965" customFormat="false" ht="15" hidden="false" customHeight="false" outlineLevel="0" collapsed="false">
      <c r="A2965" s="4" t="n">
        <v>35787</v>
      </c>
      <c r="B2965" s="0" t="n">
        <v>31.91</v>
      </c>
      <c r="C2965" s="0" t="n">
        <v>939.13</v>
      </c>
      <c r="E2965" s="0" t="n">
        <f aca="false">B2965/B2966-1</f>
        <v>0.00314366551398937</v>
      </c>
      <c r="F2965" s="0" t="n">
        <f aca="false">C2965/C2966-1</f>
        <v>-0.0152773408828772</v>
      </c>
    </row>
    <row r="2966" customFormat="false" ht="15" hidden="false" customHeight="false" outlineLevel="0" collapsed="false">
      <c r="A2966" s="4" t="n">
        <v>35786</v>
      </c>
      <c r="B2966" s="0" t="n">
        <v>31.81</v>
      </c>
      <c r="C2966" s="0" t="n">
        <v>953.7</v>
      </c>
      <c r="E2966" s="0" t="n">
        <f aca="false">B2966/B2967-1</f>
        <v>0</v>
      </c>
      <c r="F2966" s="0" t="n">
        <f aca="false">C2966/C2967-1</f>
        <v>0.00730898413570213</v>
      </c>
    </row>
    <row r="2967" customFormat="false" ht="15" hidden="false" customHeight="false" outlineLevel="0" collapsed="false">
      <c r="A2967" s="4" t="n">
        <v>35783</v>
      </c>
      <c r="B2967" s="0" t="n">
        <v>31.81</v>
      </c>
      <c r="C2967" s="0" t="n">
        <v>946.78</v>
      </c>
      <c r="E2967" s="0" t="n">
        <f aca="false">B2967/B2968-1</f>
        <v>-0.019118100524206</v>
      </c>
      <c r="F2967" s="0" t="n">
        <f aca="false">C2967/C2968-1</f>
        <v>-0.00891866429393906</v>
      </c>
    </row>
    <row r="2968" customFormat="false" ht="15" hidden="false" customHeight="false" outlineLevel="0" collapsed="false">
      <c r="A2968" s="4" t="n">
        <v>35782</v>
      </c>
      <c r="B2968" s="0" t="n">
        <v>32.43</v>
      </c>
      <c r="C2968" s="0" t="n">
        <v>955.3</v>
      </c>
      <c r="E2968" s="0" t="n">
        <f aca="false">B2968/B2969-1</f>
        <v>-0.0124847746650427</v>
      </c>
      <c r="F2968" s="0" t="n">
        <f aca="false">C2968/C2969-1</f>
        <v>-0.0106054642997701</v>
      </c>
    </row>
    <row r="2969" customFormat="false" ht="15" hidden="false" customHeight="false" outlineLevel="0" collapsed="false">
      <c r="A2969" s="4" t="n">
        <v>35781</v>
      </c>
      <c r="B2969" s="0" t="n">
        <v>32.84</v>
      </c>
      <c r="C2969" s="0" t="n">
        <v>965.54</v>
      </c>
      <c r="E2969" s="0" t="n">
        <f aca="false">B2969/B2970-1</f>
        <v>0.0033608310418578</v>
      </c>
      <c r="F2969" s="0" t="n">
        <f aca="false">C2969/C2970-1</f>
        <v>-0.00258253791165652</v>
      </c>
    </row>
    <row r="2970" customFormat="false" ht="15" hidden="false" customHeight="false" outlineLevel="0" collapsed="false">
      <c r="A2970" s="4" t="n">
        <v>35780</v>
      </c>
      <c r="B2970" s="0" t="n">
        <v>32.73</v>
      </c>
      <c r="C2970" s="0" t="n">
        <v>968.04</v>
      </c>
      <c r="E2970" s="0" t="n">
        <f aca="false">B2970/B2971-1</f>
        <v>0.0126856435643563</v>
      </c>
      <c r="F2970" s="0" t="n">
        <f aca="false">C2970/C2971-1</f>
        <v>0.00482670569551269</v>
      </c>
    </row>
    <row r="2971" customFormat="false" ht="15" hidden="false" customHeight="false" outlineLevel="0" collapsed="false">
      <c r="A2971" s="4" t="n">
        <v>35779</v>
      </c>
      <c r="B2971" s="0" t="n">
        <v>32.32</v>
      </c>
      <c r="C2971" s="0" t="n">
        <v>963.39</v>
      </c>
      <c r="E2971" s="0" t="n">
        <f aca="false">B2971/B2972-1</f>
        <v>-0.00950045969966296</v>
      </c>
      <c r="F2971" s="0" t="n">
        <f aca="false">C2971/C2972-1</f>
        <v>0.0104888870241979</v>
      </c>
    </row>
    <row r="2972" customFormat="false" ht="15" hidden="false" customHeight="false" outlineLevel="0" collapsed="false">
      <c r="A2972" s="4" t="n">
        <v>35776</v>
      </c>
      <c r="B2972" s="0" t="n">
        <v>32.63</v>
      </c>
      <c r="C2972" s="0" t="n">
        <v>953.39</v>
      </c>
      <c r="E2972" s="0" t="n">
        <f aca="false">B2972/B2973-1</f>
        <v>0.00307408545957588</v>
      </c>
      <c r="F2972" s="0" t="n">
        <f aca="false">C2972/C2973-1</f>
        <v>-0.00162313862651065</v>
      </c>
    </row>
    <row r="2973" customFormat="false" ht="15" hidden="false" customHeight="false" outlineLevel="0" collapsed="false">
      <c r="A2973" s="4" t="n">
        <v>35775</v>
      </c>
      <c r="B2973" s="0" t="n">
        <v>32.53</v>
      </c>
      <c r="C2973" s="0" t="n">
        <v>954.94</v>
      </c>
      <c r="E2973" s="0" t="n">
        <f aca="false">B2973/B2974-1</f>
        <v>-0.00306466441924613</v>
      </c>
      <c r="F2973" s="0" t="n">
        <f aca="false">C2973/C2974-1</f>
        <v>-0.015312593448066</v>
      </c>
    </row>
    <row r="2974" customFormat="false" ht="15" hidden="false" customHeight="false" outlineLevel="0" collapsed="false">
      <c r="A2974" s="4" t="n">
        <v>35774</v>
      </c>
      <c r="B2974" s="0" t="n">
        <v>32.63</v>
      </c>
      <c r="C2974" s="0" t="n">
        <v>969.79</v>
      </c>
      <c r="E2974" s="0" t="n">
        <f aca="false">B2974/B2975-1</f>
        <v>-0.00305530094714312</v>
      </c>
      <c r="F2974" s="0" t="n">
        <f aca="false">C2974/C2975-1</f>
        <v>-0.0061386788005493</v>
      </c>
    </row>
    <row r="2975" customFormat="false" ht="15" hidden="false" customHeight="false" outlineLevel="0" collapsed="false">
      <c r="A2975" s="4" t="n">
        <v>35773</v>
      </c>
      <c r="B2975" s="0" t="n">
        <v>32.73</v>
      </c>
      <c r="C2975" s="0" t="n">
        <v>975.78</v>
      </c>
      <c r="E2975" s="0" t="n">
        <f aca="false">B2975/B2976-1</f>
        <v>-0.0168218684289577</v>
      </c>
      <c r="F2975" s="0" t="n">
        <f aca="false">C2975/C2976-1</f>
        <v>-0.00670826674267333</v>
      </c>
    </row>
    <row r="2976" customFormat="false" ht="15" hidden="false" customHeight="false" outlineLevel="0" collapsed="false">
      <c r="A2976" s="4" t="n">
        <v>35772</v>
      </c>
      <c r="B2976" s="0" t="n">
        <v>33.29</v>
      </c>
      <c r="C2976" s="0" t="n">
        <v>982.37</v>
      </c>
      <c r="E2976" s="0" t="n">
        <f aca="false">B2976/B2977-1</f>
        <v>-0.00329341317365273</v>
      </c>
      <c r="F2976" s="0" t="n">
        <f aca="false">C2976/C2977-1</f>
        <v>-0.0014433974730379</v>
      </c>
    </row>
    <row r="2977" customFormat="false" ht="15" hidden="false" customHeight="false" outlineLevel="0" collapsed="false">
      <c r="A2977" s="4" t="n">
        <v>35769</v>
      </c>
      <c r="B2977" s="0" t="n">
        <v>33.4</v>
      </c>
      <c r="C2977" s="0" t="n">
        <v>983.79</v>
      </c>
      <c r="E2977" s="0" t="n">
        <f aca="false">B2977/B2978-1</f>
        <v>0.00330429558425949</v>
      </c>
      <c r="F2977" s="0" t="n">
        <f aca="false">C2977/C2978-1</f>
        <v>0.0109855102250538</v>
      </c>
    </row>
    <row r="2978" customFormat="false" ht="15" hidden="false" customHeight="false" outlineLevel="0" collapsed="false">
      <c r="A2978" s="4" t="n">
        <v>35768</v>
      </c>
      <c r="B2978" s="0" t="n">
        <v>33.29</v>
      </c>
      <c r="C2978" s="0" t="n">
        <v>973.1</v>
      </c>
      <c r="E2978" s="0" t="n">
        <f aca="false">B2978/B2979-1</f>
        <v>0.0015042117930204</v>
      </c>
      <c r="F2978" s="0" t="n">
        <f aca="false">C2978/C2979-1</f>
        <v>-0.00375728165279432</v>
      </c>
    </row>
    <row r="2979" customFormat="false" ht="15" hidden="false" customHeight="false" outlineLevel="0" collapsed="false">
      <c r="A2979" s="4" t="n">
        <v>35767</v>
      </c>
      <c r="B2979" s="0" t="n">
        <v>33.24</v>
      </c>
      <c r="C2979" s="0" t="n">
        <v>976.77</v>
      </c>
      <c r="E2979" s="0" t="n">
        <f aca="false">B2979/B2980-1</f>
        <v>-0.0107142857142857</v>
      </c>
      <c r="F2979" s="0" t="n">
        <f aca="false">C2979/C2980-1</f>
        <v>0.00523835007409845</v>
      </c>
    </row>
    <row r="2980" customFormat="false" ht="15" hidden="false" customHeight="false" outlineLevel="0" collapsed="false">
      <c r="A2980" s="4" t="n">
        <v>35766</v>
      </c>
      <c r="B2980" s="0" t="n">
        <v>33.6</v>
      </c>
      <c r="C2980" s="0" t="n">
        <v>971.68</v>
      </c>
      <c r="E2980" s="0" t="n">
        <f aca="false">B2980/B2981-1</f>
        <v>0.00598802395209597</v>
      </c>
      <c r="F2980" s="0" t="n">
        <f aca="false">C2980/C2981-1</f>
        <v>-0.00316997855904477</v>
      </c>
    </row>
    <row r="2981" customFormat="false" ht="15" hidden="false" customHeight="false" outlineLevel="0" collapsed="false">
      <c r="A2981" s="4" t="n">
        <v>35765</v>
      </c>
      <c r="B2981" s="0" t="n">
        <v>33.4</v>
      </c>
      <c r="C2981" s="0" t="n">
        <v>974.77</v>
      </c>
      <c r="E2981" s="0" t="n">
        <f aca="false">B2981/B2982-1</f>
        <v>0.018913971934106</v>
      </c>
      <c r="F2981" s="0" t="n">
        <f aca="false">C2981/C2982-1</f>
        <v>0.0202742306887167</v>
      </c>
    </row>
    <row r="2982" customFormat="false" ht="15" hidden="false" customHeight="false" outlineLevel="0" collapsed="false">
      <c r="A2982" s="4" t="n">
        <v>35762</v>
      </c>
      <c r="B2982" s="0" t="n">
        <v>32.78</v>
      </c>
      <c r="C2982" s="0" t="n">
        <v>955.4</v>
      </c>
      <c r="E2982" s="0" t="n">
        <f aca="false">B2982/B2983-1</f>
        <v>0.00459699662886903</v>
      </c>
      <c r="F2982" s="0" t="n">
        <f aca="false">C2982/C2983-1</f>
        <v>0.00395107393552174</v>
      </c>
    </row>
    <row r="2983" customFormat="false" ht="15" hidden="false" customHeight="false" outlineLevel="0" collapsed="false">
      <c r="A2983" s="4" t="n">
        <v>35760</v>
      </c>
      <c r="B2983" s="0" t="n">
        <v>32.63</v>
      </c>
      <c r="C2983" s="0" t="n">
        <v>951.64</v>
      </c>
      <c r="E2983" s="0" t="n">
        <f aca="false">B2983/B2984-1</f>
        <v>0.00153468385512601</v>
      </c>
      <c r="F2983" s="0" t="n">
        <f aca="false">C2983/C2984-1</f>
        <v>0.000862413495719361</v>
      </c>
    </row>
    <row r="2984" customFormat="false" ht="15" hidden="false" customHeight="false" outlineLevel="0" collapsed="false">
      <c r="A2984" s="4" t="n">
        <v>35759</v>
      </c>
      <c r="B2984" s="0" t="n">
        <v>32.58</v>
      </c>
      <c r="C2984" s="0" t="n">
        <v>950.82</v>
      </c>
      <c r="E2984" s="0" t="n">
        <f aca="false">B2984/B2985-1</f>
        <v>0</v>
      </c>
      <c r="F2984" s="0" t="n">
        <f aca="false">C2984/C2985-1</f>
        <v>0.0043837873810304</v>
      </c>
    </row>
    <row r="2985" customFormat="false" ht="15" hidden="false" customHeight="false" outlineLevel="0" collapsed="false">
      <c r="A2985" s="4" t="n">
        <v>35758</v>
      </c>
      <c r="B2985" s="0" t="n">
        <v>32.58</v>
      </c>
      <c r="C2985" s="0" t="n">
        <v>946.67</v>
      </c>
      <c r="E2985" s="0" t="n">
        <f aca="false">B2985/B2986-1</f>
        <v>-0.00610128126906662</v>
      </c>
      <c r="F2985" s="0" t="n">
        <f aca="false">C2985/C2986-1</f>
        <v>-0.0170492892668391</v>
      </c>
    </row>
    <row r="2986" customFormat="false" ht="15" hidden="false" customHeight="false" outlineLevel="0" collapsed="false">
      <c r="A2986" s="4" t="n">
        <v>35755</v>
      </c>
      <c r="B2986" s="0" t="n">
        <v>32.78</v>
      </c>
      <c r="C2986" s="0" t="n">
        <v>963.09</v>
      </c>
      <c r="E2986" s="0" t="n">
        <f aca="false">B2986/B2987-1</f>
        <v>0.00552147239263801</v>
      </c>
      <c r="F2986" s="0" t="n">
        <f aca="false">C2986/C2987-1</f>
        <v>0.00428580366639553</v>
      </c>
    </row>
    <row r="2987" customFormat="false" ht="15" hidden="false" customHeight="false" outlineLevel="0" collapsed="false">
      <c r="A2987" s="4" t="n">
        <v>35754</v>
      </c>
      <c r="B2987" s="0" t="n">
        <v>32.6</v>
      </c>
      <c r="C2987" s="0" t="n">
        <v>958.98</v>
      </c>
      <c r="E2987" s="0" t="n">
        <f aca="false">B2987/B2988-1</f>
        <v>0.0149439601494397</v>
      </c>
      <c r="F2987" s="0" t="n">
        <f aca="false">C2987/C2988-1</f>
        <v>0.0152341227410835</v>
      </c>
    </row>
    <row r="2988" customFormat="false" ht="15" hidden="false" customHeight="false" outlineLevel="0" collapsed="false">
      <c r="A2988" s="4" t="n">
        <v>35753</v>
      </c>
      <c r="B2988" s="0" t="n">
        <v>32.12</v>
      </c>
      <c r="C2988" s="0" t="n">
        <v>944.59</v>
      </c>
      <c r="E2988" s="0" t="n">
        <f aca="false">B2988/B2989-1</f>
        <v>0.01452937460518</v>
      </c>
      <c r="F2988" s="0" t="n">
        <f aca="false">C2988/C2989-1</f>
        <v>0.00677872163541982</v>
      </c>
    </row>
    <row r="2989" customFormat="false" ht="15" hidden="false" customHeight="false" outlineLevel="0" collapsed="false">
      <c r="A2989" s="4" t="n">
        <v>35752</v>
      </c>
      <c r="B2989" s="0" t="n">
        <v>31.66</v>
      </c>
      <c r="C2989" s="0" t="n">
        <v>938.23</v>
      </c>
      <c r="E2989" s="0" t="n">
        <f aca="false">B2989/B2990-1</f>
        <v>0.00476039352586466</v>
      </c>
      <c r="F2989" s="0" t="n">
        <f aca="false">C2989/C2990-1</f>
        <v>-0.00842316634960905</v>
      </c>
    </row>
    <row r="2990" customFormat="false" ht="15" hidden="false" customHeight="false" outlineLevel="0" collapsed="false">
      <c r="A2990" s="4" t="n">
        <v>35751</v>
      </c>
      <c r="B2990" s="0" t="n">
        <v>31.51</v>
      </c>
      <c r="C2990" s="0" t="n">
        <v>946.2</v>
      </c>
      <c r="E2990" s="0" t="n">
        <f aca="false">B2990/B2991-1</f>
        <v>0.0217250324254217</v>
      </c>
      <c r="F2990" s="0" t="n">
        <f aca="false">C2990/C2991-1</f>
        <v>0.019227661980934</v>
      </c>
    </row>
    <row r="2991" customFormat="false" ht="15" hidden="false" customHeight="false" outlineLevel="0" collapsed="false">
      <c r="A2991" s="4" t="n">
        <v>35748</v>
      </c>
      <c r="B2991" s="0" t="n">
        <v>30.84</v>
      </c>
      <c r="C2991" s="0" t="n">
        <v>928.35</v>
      </c>
      <c r="E2991" s="0" t="n">
        <f aca="false">B2991/B2992-1</f>
        <v>0.00488758553274682</v>
      </c>
      <c r="F2991" s="0" t="n">
        <f aca="false">C2991/C2992-1</f>
        <v>0.0127528200205094</v>
      </c>
    </row>
    <row r="2992" customFormat="false" ht="15" hidden="false" customHeight="false" outlineLevel="0" collapsed="false">
      <c r="A2992" s="4" t="n">
        <v>35747</v>
      </c>
      <c r="B2992" s="0" t="n">
        <v>30.69</v>
      </c>
      <c r="C2992" s="0" t="n">
        <v>916.66</v>
      </c>
      <c r="E2992" s="0" t="n">
        <f aca="false">B2992/B2993-1</f>
        <v>0</v>
      </c>
      <c r="F2992" s="0" t="n">
        <f aca="false">C2992/C2993-1</f>
        <v>0.0118106759680339</v>
      </c>
    </row>
    <row r="2993" customFormat="false" ht="15" hidden="false" customHeight="false" outlineLevel="0" collapsed="false">
      <c r="A2993" s="4" t="n">
        <v>35746</v>
      </c>
      <c r="B2993" s="0" t="n">
        <v>30.69</v>
      </c>
      <c r="C2993" s="0" t="n">
        <v>905.96</v>
      </c>
      <c r="E2993" s="0" t="n">
        <f aca="false">B2993/B2994-1</f>
        <v>-0.0260234846080609</v>
      </c>
      <c r="F2993" s="0" t="n">
        <f aca="false">C2993/C2994-1</f>
        <v>-0.0192903072160038</v>
      </c>
    </row>
    <row r="2994" customFormat="false" ht="15" hidden="false" customHeight="false" outlineLevel="0" collapsed="false">
      <c r="A2994" s="4" t="n">
        <v>35745</v>
      </c>
      <c r="B2994" s="0" t="n">
        <v>31.51</v>
      </c>
      <c r="C2994" s="0" t="n">
        <v>923.78</v>
      </c>
      <c r="E2994" s="0" t="n">
        <f aca="false">B2994/B2995-1</f>
        <v>0.00127105179536069</v>
      </c>
      <c r="F2994" s="0" t="n">
        <f aca="false">C2994/C2995-1</f>
        <v>0.00287690119744233</v>
      </c>
    </row>
    <row r="2995" customFormat="false" ht="15" hidden="false" customHeight="false" outlineLevel="0" collapsed="false">
      <c r="A2995" s="4" t="n">
        <v>35744</v>
      </c>
      <c r="B2995" s="0" t="n">
        <v>31.47</v>
      </c>
      <c r="C2995" s="0" t="n">
        <v>921.13</v>
      </c>
      <c r="E2995" s="0" t="n">
        <f aca="false">B2995/B2996-1</f>
        <v>0.0118971061093247</v>
      </c>
      <c r="F2995" s="0" t="n">
        <f aca="false">C2995/C2996-1</f>
        <v>-0.00687863203631223</v>
      </c>
    </row>
    <row r="2996" customFormat="false" ht="15" hidden="false" customHeight="false" outlineLevel="0" collapsed="false">
      <c r="A2996" s="4" t="n">
        <v>35741</v>
      </c>
      <c r="B2996" s="0" t="n">
        <v>31.1</v>
      </c>
      <c r="C2996" s="0" t="n">
        <v>927.51</v>
      </c>
      <c r="E2996" s="0" t="n">
        <f aca="false">B2996/B2997-1</f>
        <v>-0.0192368338063702</v>
      </c>
      <c r="F2996" s="0" t="n">
        <f aca="false">C2996/C2997-1</f>
        <v>-0.0112149931238873</v>
      </c>
    </row>
    <row r="2997" customFormat="false" ht="15" hidden="false" customHeight="false" outlineLevel="0" collapsed="false">
      <c r="A2997" s="4" t="n">
        <v>35740</v>
      </c>
      <c r="B2997" s="0" t="n">
        <v>31.71</v>
      </c>
      <c r="C2997" s="0" t="n">
        <v>938.03</v>
      </c>
      <c r="E2997" s="0" t="n">
        <f aca="false">B2997/B2998-1</f>
        <v>-0.015828677839851</v>
      </c>
      <c r="F2997" s="0" t="n">
        <f aca="false">C2997/C2998-1</f>
        <v>-0.00501718358861214</v>
      </c>
    </row>
    <row r="2998" customFormat="false" ht="15" hidden="false" customHeight="false" outlineLevel="0" collapsed="false">
      <c r="A2998" s="4" t="n">
        <v>35739</v>
      </c>
      <c r="B2998" s="0" t="n">
        <v>32.22</v>
      </c>
      <c r="C2998" s="0" t="n">
        <v>942.76</v>
      </c>
      <c r="E2998" s="0" t="n">
        <f aca="false">B2998/B2999-1</f>
        <v>0.00311332503113326</v>
      </c>
      <c r="F2998" s="0" t="n">
        <f aca="false">C2998/C2999-1</f>
        <v>0.00212594072877259</v>
      </c>
    </row>
    <row r="2999" customFormat="false" ht="15" hidden="false" customHeight="false" outlineLevel="0" collapsed="false">
      <c r="A2999" s="4" t="n">
        <v>35738</v>
      </c>
      <c r="B2999" s="0" t="n">
        <v>32.12</v>
      </c>
      <c r="C2999" s="0" t="n">
        <v>940.76</v>
      </c>
      <c r="E2999" s="0" t="n">
        <f aca="false">B2999/B3000-1</f>
        <v>0.00500625782227782</v>
      </c>
      <c r="F2999" s="0" t="n">
        <f aca="false">C2999/C3000-1</f>
        <v>0.00188500410015013</v>
      </c>
    </row>
    <row r="3000" customFormat="false" ht="15" hidden="false" customHeight="false" outlineLevel="0" collapsed="false">
      <c r="A3000" s="4" t="n">
        <v>35737</v>
      </c>
      <c r="B3000" s="0" t="n">
        <v>31.96</v>
      </c>
      <c r="C3000" s="0" t="n">
        <v>938.99</v>
      </c>
      <c r="E3000" s="0" t="n">
        <f aca="false">B3000/B3001-1</f>
        <v>-0.00806952203600242</v>
      </c>
      <c r="F3000" s="0" t="n">
        <f aca="false">C3000/C3001-1</f>
        <v>0.0266449454418229</v>
      </c>
    </row>
    <row r="3001" customFormat="false" ht="15" hidden="false" customHeight="false" outlineLevel="0" collapsed="false">
      <c r="A3001" s="4" t="n">
        <v>35734</v>
      </c>
      <c r="B3001" s="0" t="n">
        <v>32.22</v>
      </c>
      <c r="C3001" s="0" t="n">
        <v>914.62</v>
      </c>
      <c r="E3001" s="0" t="n">
        <f aca="false">B3001/B3002-1</f>
        <v>0.0261146496815288</v>
      </c>
      <c r="F3001" s="0" t="n">
        <f aca="false">C3001/C3002-1</f>
        <v>0.0121060552407932</v>
      </c>
    </row>
    <row r="3002" customFormat="false" ht="15" hidden="false" customHeight="false" outlineLevel="0" collapsed="false">
      <c r="A3002" s="4" t="n">
        <v>35733</v>
      </c>
      <c r="B3002" s="0" t="n">
        <v>31.4</v>
      </c>
      <c r="C3002" s="0" t="n">
        <v>903.68</v>
      </c>
      <c r="E3002" s="0" t="n">
        <f aca="false">B3002/B3003-1</f>
        <v>-0.00977609586881112</v>
      </c>
      <c r="F3002" s="0" t="n">
        <f aca="false">C3002/C3003-1</f>
        <v>-0.0168414639453415</v>
      </c>
    </row>
    <row r="3003" customFormat="false" ht="15" hidden="false" customHeight="false" outlineLevel="0" collapsed="false">
      <c r="A3003" s="4" t="n">
        <v>35732</v>
      </c>
      <c r="B3003" s="0" t="n">
        <v>31.71</v>
      </c>
      <c r="C3003" s="0" t="n">
        <v>919.16</v>
      </c>
      <c r="E3003" s="0" t="n">
        <f aca="false">B3003/B3004-1</f>
        <v>0.0545394080478883</v>
      </c>
      <c r="F3003" s="0" t="n">
        <f aca="false">C3003/C3004-1</f>
        <v>-0.00291804523512507</v>
      </c>
    </row>
    <row r="3004" customFormat="false" ht="15" hidden="false" customHeight="false" outlineLevel="0" collapsed="false">
      <c r="A3004" s="4" t="n">
        <v>35731</v>
      </c>
      <c r="B3004" s="0" t="n">
        <v>30.07</v>
      </c>
      <c r="C3004" s="0" t="n">
        <v>921.85</v>
      </c>
      <c r="E3004" s="0" t="n">
        <f aca="false">B3004/B3005-1</f>
        <v>0</v>
      </c>
      <c r="F3004" s="0" t="n">
        <f aca="false">C3004/C3005-1</f>
        <v>0.0511522366275556</v>
      </c>
    </row>
    <row r="3005" customFormat="false" ht="15" hidden="false" customHeight="false" outlineLevel="0" collapsed="false">
      <c r="A3005" s="4" t="n">
        <v>35730</v>
      </c>
      <c r="B3005" s="0" t="n">
        <v>30.07</v>
      </c>
      <c r="C3005" s="0" t="n">
        <v>876.99</v>
      </c>
      <c r="E3005" s="0" t="n">
        <f aca="false">B3005/B3006-1</f>
        <v>-0.0576621748668129</v>
      </c>
      <c r="F3005" s="0" t="n">
        <f aca="false">C3005/C3006-1</f>
        <v>-0.0686568115203262</v>
      </c>
    </row>
    <row r="3006" customFormat="false" ht="15" hidden="false" customHeight="false" outlineLevel="0" collapsed="false">
      <c r="A3006" s="4" t="n">
        <v>35727</v>
      </c>
      <c r="B3006" s="0" t="n">
        <v>31.91</v>
      </c>
      <c r="C3006" s="0" t="n">
        <v>941.64</v>
      </c>
      <c r="E3006" s="0" t="n">
        <f aca="false">B3006/B3007-1</f>
        <v>0.00789639924194563</v>
      </c>
      <c r="F3006" s="0" t="n">
        <f aca="false">C3006/C3007-1</f>
        <v>-0.00951940169771437</v>
      </c>
    </row>
    <row r="3007" customFormat="false" ht="15" hidden="false" customHeight="false" outlineLevel="0" collapsed="false">
      <c r="A3007" s="4" t="n">
        <v>35726</v>
      </c>
      <c r="B3007" s="0" t="n">
        <v>31.66</v>
      </c>
      <c r="C3007" s="0" t="n">
        <v>950.69</v>
      </c>
      <c r="E3007" s="0" t="n">
        <f aca="false">B3007/B3008-1</f>
        <v>-0.0112429731417865</v>
      </c>
      <c r="F3007" s="0" t="n">
        <f aca="false">C3007/C3008-1</f>
        <v>-0.0183791262687275</v>
      </c>
    </row>
    <row r="3008" customFormat="false" ht="15" hidden="false" customHeight="false" outlineLevel="0" collapsed="false">
      <c r="A3008" s="4" t="n">
        <v>35725</v>
      </c>
      <c r="B3008" s="0" t="n">
        <v>32.02</v>
      </c>
      <c r="C3008" s="0" t="n">
        <v>968.49</v>
      </c>
      <c r="E3008" s="0" t="n">
        <f aca="false">B3008/B3009-1</f>
        <v>0.00344719523660308</v>
      </c>
      <c r="F3008" s="0" t="n">
        <f aca="false">C3008/C3009-1</f>
        <v>-0.00389805405850163</v>
      </c>
    </row>
    <row r="3009" customFormat="false" ht="15" hidden="false" customHeight="false" outlineLevel="0" collapsed="false">
      <c r="A3009" s="4" t="n">
        <v>35724</v>
      </c>
      <c r="B3009" s="0" t="n">
        <v>31.91</v>
      </c>
      <c r="C3009" s="0" t="n">
        <v>972.28</v>
      </c>
      <c r="E3009" s="0" t="n">
        <f aca="false">B3009/B3010-1</f>
        <v>0.0162420382165605</v>
      </c>
      <c r="F3009" s="0" t="n">
        <f aca="false">C3009/C3010-1</f>
        <v>0.0174443549146619</v>
      </c>
    </row>
    <row r="3010" customFormat="false" ht="15" hidden="false" customHeight="false" outlineLevel="0" collapsed="false">
      <c r="A3010" s="4" t="n">
        <v>35723</v>
      </c>
      <c r="B3010" s="0" t="n">
        <v>31.4</v>
      </c>
      <c r="C3010" s="0" t="n">
        <v>955.61</v>
      </c>
      <c r="E3010" s="0" t="n">
        <f aca="false">B3010/B3011-1</f>
        <v>0.0231345715216682</v>
      </c>
      <c r="F3010" s="0" t="n">
        <f aca="false">C3010/C3011-1</f>
        <v>0.0121271818335875</v>
      </c>
    </row>
    <row r="3011" customFormat="false" ht="15" hidden="false" customHeight="false" outlineLevel="0" collapsed="false">
      <c r="A3011" s="4" t="n">
        <v>35720</v>
      </c>
      <c r="B3011" s="0" t="n">
        <v>30.69</v>
      </c>
      <c r="C3011" s="0" t="n">
        <v>944.16</v>
      </c>
      <c r="E3011" s="0" t="n">
        <f aca="false">B3011/B3012-1</f>
        <v>-0.0281823939202026</v>
      </c>
      <c r="F3011" s="0" t="n">
        <f aca="false">C3011/C3012-1</f>
        <v>-0.0116095263020152</v>
      </c>
    </row>
    <row r="3012" customFormat="false" ht="15" hidden="false" customHeight="false" outlineLevel="0" collapsed="false">
      <c r="A3012" s="4" t="n">
        <v>35719</v>
      </c>
      <c r="B3012" s="0" t="n">
        <v>31.58</v>
      </c>
      <c r="C3012" s="0" t="n">
        <v>955.25</v>
      </c>
      <c r="E3012" s="0" t="n">
        <f aca="false">B3012/B3013-1</f>
        <v>-0.01188986232791</v>
      </c>
      <c r="F3012" s="0" t="n">
        <f aca="false">C3012/C3013-1</f>
        <v>-0.0108416518245454</v>
      </c>
    </row>
    <row r="3013" customFormat="false" ht="15" hidden="false" customHeight="false" outlineLevel="0" collapsed="false">
      <c r="A3013" s="4" t="n">
        <v>35718</v>
      </c>
      <c r="B3013" s="0" t="n">
        <v>31.96</v>
      </c>
      <c r="C3013" s="0" t="n">
        <v>965.72</v>
      </c>
      <c r="E3013" s="0" t="n">
        <f aca="false">B3013/B3014-1</f>
        <v>-0.00187382885696452</v>
      </c>
      <c r="F3013" s="0" t="n">
        <f aca="false">C3013/C3014-1</f>
        <v>-0.00469967432081453</v>
      </c>
    </row>
    <row r="3014" customFormat="false" ht="15" hidden="false" customHeight="false" outlineLevel="0" collapsed="false">
      <c r="A3014" s="4" t="n">
        <v>35717</v>
      </c>
      <c r="B3014" s="0" t="n">
        <v>32.02</v>
      </c>
      <c r="C3014" s="0" t="n">
        <v>970.28</v>
      </c>
      <c r="E3014" s="0" t="n">
        <f aca="false">B3014/B3015-1</f>
        <v>0.0262820512820514</v>
      </c>
      <c r="F3014" s="0" t="n">
        <f aca="false">C3014/C3015-1</f>
        <v>0.00225183348827596</v>
      </c>
    </row>
    <row r="3015" customFormat="false" ht="15" hidden="false" customHeight="false" outlineLevel="0" collapsed="false">
      <c r="A3015" s="4" t="n">
        <v>35716</v>
      </c>
      <c r="B3015" s="0" t="n">
        <v>31.2</v>
      </c>
      <c r="C3015" s="0" t="n">
        <v>968.1</v>
      </c>
      <c r="E3015" s="0" t="n">
        <f aca="false">B3015/B3016-1</f>
        <v>0</v>
      </c>
      <c r="F3015" s="0" t="n">
        <f aca="false">C3015/C3016-1</f>
        <v>0.00115824525843355</v>
      </c>
    </row>
    <row r="3016" customFormat="false" ht="15" hidden="false" customHeight="false" outlineLevel="0" collapsed="false">
      <c r="A3016" s="4" t="n">
        <v>35713</v>
      </c>
      <c r="B3016" s="0" t="n">
        <v>31.2</v>
      </c>
      <c r="C3016" s="0" t="n">
        <v>966.98</v>
      </c>
      <c r="E3016" s="0" t="n">
        <f aca="false">B3016/B3017-1</f>
        <v>-0.00636942675159236</v>
      </c>
      <c r="F3016" s="0" t="n">
        <f aca="false">C3016/C3017-1</f>
        <v>-0.0037501802971297</v>
      </c>
    </row>
    <row r="3017" customFormat="false" ht="15" hidden="false" customHeight="false" outlineLevel="0" collapsed="false">
      <c r="A3017" s="4" t="n">
        <v>35712</v>
      </c>
      <c r="B3017" s="0" t="n">
        <v>31.4</v>
      </c>
      <c r="C3017" s="0" t="n">
        <v>970.62</v>
      </c>
      <c r="E3017" s="0" t="n">
        <f aca="false">B3017/B3018-1</f>
        <v>-0.0254500310366232</v>
      </c>
      <c r="F3017" s="0" t="n">
        <f aca="false">C3017/C3018-1</f>
        <v>-0.00330649798734906</v>
      </c>
    </row>
    <row r="3018" customFormat="false" ht="15" hidden="false" customHeight="false" outlineLevel="0" collapsed="false">
      <c r="A3018" s="4" t="n">
        <v>35711</v>
      </c>
      <c r="B3018" s="0" t="n">
        <v>32.22</v>
      </c>
      <c r="C3018" s="0" t="n">
        <v>973.84</v>
      </c>
      <c r="E3018" s="0" t="n">
        <f aca="false">B3018/B3019-1</f>
        <v>-0.00309405940594065</v>
      </c>
      <c r="F3018" s="0" t="n">
        <f aca="false">C3018/C3019-1</f>
        <v>-0.00943933599153712</v>
      </c>
    </row>
    <row r="3019" customFormat="false" ht="15" hidden="false" customHeight="false" outlineLevel="0" collapsed="false">
      <c r="A3019" s="4" t="n">
        <v>35710</v>
      </c>
      <c r="B3019" s="0" t="n">
        <v>32.32</v>
      </c>
      <c r="C3019" s="0" t="n">
        <v>983.12</v>
      </c>
      <c r="E3019" s="0" t="n">
        <f aca="false">B3019/B3020-1</f>
        <v>-0.00950045969966296</v>
      </c>
      <c r="F3019" s="0" t="n">
        <f aca="false">C3019/C3020-1</f>
        <v>0.0107228407817495</v>
      </c>
    </row>
    <row r="3020" customFormat="false" ht="15" hidden="false" customHeight="false" outlineLevel="0" collapsed="false">
      <c r="A3020" s="4" t="n">
        <v>35709</v>
      </c>
      <c r="B3020" s="0" t="n">
        <v>32.63</v>
      </c>
      <c r="C3020" s="0" t="n">
        <v>972.69</v>
      </c>
      <c r="E3020" s="0" t="n">
        <f aca="false">B3020/B3021-1</f>
        <v>0.00153468385512601</v>
      </c>
      <c r="F3020" s="0" t="n">
        <f aca="false">C3020/C3021-1</f>
        <v>0.00793757707014309</v>
      </c>
    </row>
    <row r="3021" customFormat="false" ht="15" hidden="false" customHeight="false" outlineLevel="0" collapsed="false">
      <c r="A3021" s="4" t="n">
        <v>35706</v>
      </c>
      <c r="B3021" s="0" t="n">
        <v>32.58</v>
      </c>
      <c r="C3021" s="0" t="n">
        <v>965.03</v>
      </c>
      <c r="E3021" s="0" t="n">
        <f aca="false">B3021/B3022-1</f>
        <v>0.0209965528047633</v>
      </c>
      <c r="F3021" s="0" t="n">
        <f aca="false">C3021/C3022-1</f>
        <v>0.004758136726152</v>
      </c>
    </row>
    <row r="3022" customFormat="false" ht="15" hidden="false" customHeight="false" outlineLevel="0" collapsed="false">
      <c r="A3022" s="4" t="n">
        <v>35705</v>
      </c>
      <c r="B3022" s="0" t="n">
        <v>31.91</v>
      </c>
      <c r="C3022" s="0" t="n">
        <v>960.46</v>
      </c>
      <c r="E3022" s="0" t="n">
        <f aca="false">B3022/B3023-1</f>
        <v>0.00156936597614576</v>
      </c>
      <c r="F3022" s="0" t="n">
        <f aca="false">C3022/C3023-1</f>
        <v>0.00528568886656</v>
      </c>
    </row>
    <row r="3023" customFormat="false" ht="15" hidden="false" customHeight="false" outlineLevel="0" collapsed="false">
      <c r="A3023" s="4" t="n">
        <v>35704</v>
      </c>
      <c r="B3023" s="0" t="n">
        <v>31.86</v>
      </c>
      <c r="C3023" s="0" t="n">
        <v>955.41</v>
      </c>
      <c r="E3023" s="0" t="n">
        <f aca="false">B3023/B3024-1</f>
        <v>0</v>
      </c>
      <c r="F3023" s="0" t="n">
        <f aca="false">C3023/C3024-1</f>
        <v>0.00858246769698501</v>
      </c>
    </row>
    <row r="3024" customFormat="false" ht="15" hidden="false" customHeight="false" outlineLevel="0" collapsed="false">
      <c r="A3024" s="4" t="n">
        <v>35703</v>
      </c>
      <c r="B3024" s="0" t="n">
        <v>31.86</v>
      </c>
      <c r="C3024" s="0" t="n">
        <v>947.28</v>
      </c>
      <c r="E3024" s="0" t="n">
        <f aca="false">B3024/B3025-1</f>
        <v>0</v>
      </c>
      <c r="F3024" s="0" t="n">
        <f aca="false">C3024/C3025-1</f>
        <v>-0.00635659890490281</v>
      </c>
    </row>
    <row r="3025" customFormat="false" ht="15" hidden="false" customHeight="false" outlineLevel="0" collapsed="false">
      <c r="A3025" s="4" t="n">
        <v>35702</v>
      </c>
      <c r="B3025" s="0" t="n">
        <v>31.86</v>
      </c>
      <c r="C3025" s="0" t="n">
        <v>953.34</v>
      </c>
      <c r="E3025" s="0" t="n">
        <f aca="false">B3025/B3026-1</f>
        <v>-0.00499687695190521</v>
      </c>
      <c r="F3025" s="0" t="n">
        <f aca="false">C3025/C3026-1</f>
        <v>0.0085905926662575</v>
      </c>
    </row>
    <row r="3026" customFormat="false" ht="15" hidden="false" customHeight="false" outlineLevel="0" collapsed="false">
      <c r="A3026" s="4" t="n">
        <v>35699</v>
      </c>
      <c r="B3026" s="0" t="n">
        <v>32.02</v>
      </c>
      <c r="C3026" s="0" t="n">
        <v>945.22</v>
      </c>
      <c r="E3026" s="0" t="n">
        <f aca="false">B3026/B3027-1</f>
        <v>0.00977609586881112</v>
      </c>
      <c r="F3026" s="0" t="n">
        <f aca="false">C3026/C3027-1</f>
        <v>0.00779392479022523</v>
      </c>
    </row>
    <row r="3027" customFormat="false" ht="15" hidden="false" customHeight="false" outlineLevel="0" collapsed="false">
      <c r="A3027" s="4" t="n">
        <v>35698</v>
      </c>
      <c r="B3027" s="0" t="n">
        <v>31.71</v>
      </c>
      <c r="C3027" s="0" t="n">
        <v>937.91</v>
      </c>
      <c r="E3027" s="0" t="n">
        <f aca="false">B3027/B3028-1</f>
        <v>-0.00470809792843685</v>
      </c>
      <c r="F3027" s="0" t="n">
        <f aca="false">C3027/C3028-1</f>
        <v>-0.00695620870743696</v>
      </c>
    </row>
    <row r="3028" customFormat="false" ht="15" hidden="false" customHeight="false" outlineLevel="0" collapsed="false">
      <c r="A3028" s="4" t="n">
        <v>35697</v>
      </c>
      <c r="B3028" s="0" t="n">
        <v>31.86</v>
      </c>
      <c r="C3028" s="0" t="n">
        <v>944.48</v>
      </c>
      <c r="E3028" s="0" t="n">
        <f aca="false">B3028/B3029-1</f>
        <v>-0.00499687695190521</v>
      </c>
      <c r="F3028" s="0" t="n">
        <f aca="false">C3028/C3029-1</f>
        <v>-0.00782620570840287</v>
      </c>
    </row>
    <row r="3029" customFormat="false" ht="15" hidden="false" customHeight="false" outlineLevel="0" collapsed="false">
      <c r="A3029" s="4" t="n">
        <v>35696</v>
      </c>
      <c r="B3029" s="0" t="n">
        <v>32.02</v>
      </c>
      <c r="C3029" s="0" t="n">
        <v>951.93</v>
      </c>
      <c r="E3029" s="0" t="n">
        <f aca="false">B3029/B3030-1</f>
        <v>0</v>
      </c>
      <c r="F3029" s="0" t="n">
        <f aca="false">C3029/C3030-1</f>
        <v>-0.00366327203458128</v>
      </c>
    </row>
    <row r="3030" customFormat="false" ht="15" hidden="false" customHeight="false" outlineLevel="0" collapsed="false">
      <c r="A3030" s="4" t="n">
        <v>35695</v>
      </c>
      <c r="B3030" s="0" t="n">
        <v>32.02</v>
      </c>
      <c r="C3030" s="0" t="n">
        <v>955.43</v>
      </c>
      <c r="E3030" s="0" t="n">
        <f aca="false">B3030/B3031-1</f>
        <v>0.0181240063593007</v>
      </c>
      <c r="F3030" s="0" t="n">
        <f aca="false">C3030/C3031-1</f>
        <v>0.00517616858318171</v>
      </c>
    </row>
    <row r="3031" customFormat="false" ht="15" hidden="false" customHeight="false" outlineLevel="0" collapsed="false">
      <c r="A3031" s="4" t="n">
        <v>35692</v>
      </c>
      <c r="B3031" s="0" t="n">
        <v>31.45</v>
      </c>
      <c r="C3031" s="0" t="n">
        <v>950.51</v>
      </c>
      <c r="E3031" s="0" t="n">
        <f aca="false">B3031/B3032-1</f>
        <v>-0.00506168933881679</v>
      </c>
      <c r="F3031" s="0" t="n">
        <f aca="false">C3031/C3032-1</f>
        <v>0.00339917026464964</v>
      </c>
    </row>
    <row r="3032" customFormat="false" ht="15" hidden="false" customHeight="false" outlineLevel="0" collapsed="false">
      <c r="A3032" s="4" t="n">
        <v>35691</v>
      </c>
      <c r="B3032" s="0" t="n">
        <v>31.61</v>
      </c>
      <c r="C3032" s="0" t="n">
        <v>947.29</v>
      </c>
      <c r="E3032" s="0" t="n">
        <f aca="false">B3032/B3033-1</f>
        <v>0</v>
      </c>
      <c r="F3032" s="0" t="n">
        <f aca="false">C3032/C3033-1</f>
        <v>0.00454931071049836</v>
      </c>
    </row>
    <row r="3033" customFormat="false" ht="15" hidden="false" customHeight="false" outlineLevel="0" collapsed="false">
      <c r="A3033" s="4" t="n">
        <v>35690</v>
      </c>
      <c r="B3033" s="0" t="n">
        <v>31.61</v>
      </c>
      <c r="C3033" s="0" t="n">
        <v>943</v>
      </c>
      <c r="E3033" s="0" t="n">
        <f aca="false">B3033/B3034-1</f>
        <v>0.0618071884447431</v>
      </c>
      <c r="F3033" s="0" t="n">
        <f aca="false">C3033/C3034-1</f>
        <v>-0.00279176007783089</v>
      </c>
    </row>
    <row r="3034" customFormat="false" ht="15" hidden="false" customHeight="false" outlineLevel="0" collapsed="false">
      <c r="A3034" s="4" t="n">
        <v>35689</v>
      </c>
      <c r="B3034" s="0" t="n">
        <v>29.77</v>
      </c>
      <c r="C3034" s="0" t="n">
        <v>945.64</v>
      </c>
      <c r="E3034" s="0" t="n">
        <f aca="false">B3034/B3035-1</f>
        <v>0</v>
      </c>
      <c r="F3034" s="0" t="n">
        <f aca="false">C3034/C3035-1</f>
        <v>0.028126596866608</v>
      </c>
    </row>
    <row r="3035" customFormat="false" ht="15" hidden="false" customHeight="false" outlineLevel="0" collapsed="false">
      <c r="A3035" s="4" t="n">
        <v>35688</v>
      </c>
      <c r="B3035" s="0" t="n">
        <v>29.77</v>
      </c>
      <c r="C3035" s="0" t="n">
        <v>919.77</v>
      </c>
      <c r="E3035" s="0" t="n">
        <f aca="false">B3035/B3036-1</f>
        <v>0.0122407344440667</v>
      </c>
      <c r="F3035" s="0" t="n">
        <f aca="false">C3035/C3036-1</f>
        <v>-0.00448095593726661</v>
      </c>
    </row>
    <row r="3036" customFormat="false" ht="15" hidden="false" customHeight="false" outlineLevel="0" collapsed="false">
      <c r="A3036" s="4" t="n">
        <v>35685</v>
      </c>
      <c r="B3036" s="0" t="n">
        <v>29.41</v>
      </c>
      <c r="C3036" s="0" t="n">
        <v>923.91</v>
      </c>
      <c r="E3036" s="0" t="n">
        <f aca="false">B3036/B3037-1</f>
        <v>0.0250958522133147</v>
      </c>
      <c r="F3036" s="0" t="n">
        <f aca="false">C3036/C3037-1</f>
        <v>0.0124042560185844</v>
      </c>
    </row>
    <row r="3037" customFormat="false" ht="15" hidden="false" customHeight="false" outlineLevel="0" collapsed="false">
      <c r="A3037" s="4" t="n">
        <v>35684</v>
      </c>
      <c r="B3037" s="0" t="n">
        <v>28.69</v>
      </c>
      <c r="C3037" s="0" t="n">
        <v>912.59</v>
      </c>
      <c r="E3037" s="0" t="n">
        <f aca="false">B3037/B3038-1</f>
        <v>-0.0294316644113666</v>
      </c>
      <c r="F3037" s="0" t="n">
        <f aca="false">C3037/C3038-1</f>
        <v>-0.00700738822454106</v>
      </c>
    </row>
    <row r="3038" customFormat="false" ht="15" hidden="false" customHeight="false" outlineLevel="0" collapsed="false">
      <c r="A3038" s="4" t="n">
        <v>35683</v>
      </c>
      <c r="B3038" s="0" t="n">
        <v>29.56</v>
      </c>
      <c r="C3038" s="0" t="n">
        <v>919.03</v>
      </c>
      <c r="E3038" s="0" t="n">
        <f aca="false">B3038/B3039-1</f>
        <v>-0.0237780713342141</v>
      </c>
      <c r="F3038" s="0" t="n">
        <f aca="false">C3038/C3039-1</f>
        <v>-0.015627343030355</v>
      </c>
    </row>
    <row r="3039" customFormat="false" ht="15" hidden="false" customHeight="false" outlineLevel="0" collapsed="false">
      <c r="A3039" s="4" t="n">
        <v>35682</v>
      </c>
      <c r="B3039" s="0" t="n">
        <v>30.28</v>
      </c>
      <c r="C3039" s="0" t="n">
        <v>933.62</v>
      </c>
      <c r="E3039" s="0" t="n">
        <f aca="false">B3039/B3040-1</f>
        <v>-0.0133594004561747</v>
      </c>
      <c r="F3039" s="0" t="n">
        <f aca="false">C3039/C3040-1</f>
        <v>0.00259879725085899</v>
      </c>
    </row>
    <row r="3040" customFormat="false" ht="15" hidden="false" customHeight="false" outlineLevel="0" collapsed="false">
      <c r="A3040" s="4" t="n">
        <v>35681</v>
      </c>
      <c r="B3040" s="0" t="n">
        <v>30.69</v>
      </c>
      <c r="C3040" s="0" t="n">
        <v>931.2</v>
      </c>
      <c r="E3040" s="0" t="n">
        <f aca="false">B3040/B3041-1</f>
        <v>-0.0179199999999999</v>
      </c>
      <c r="F3040" s="0" t="n">
        <f aca="false">C3040/C3041-1</f>
        <v>0.00231419191647397</v>
      </c>
    </row>
    <row r="3041" customFormat="false" ht="15" hidden="false" customHeight="false" outlineLevel="0" collapsed="false">
      <c r="A3041" s="4" t="n">
        <v>35678</v>
      </c>
      <c r="B3041" s="0" t="n">
        <v>31.25</v>
      </c>
      <c r="C3041" s="0" t="n">
        <v>929.05</v>
      </c>
      <c r="E3041" s="0" t="n">
        <f aca="false">B3041/B3042-1</f>
        <v>0.0165907612231622</v>
      </c>
      <c r="F3041" s="0" t="n">
        <f aca="false">C3041/C3042-1</f>
        <v>-0.00195516022645492</v>
      </c>
    </row>
    <row r="3042" customFormat="false" ht="15" hidden="false" customHeight="false" outlineLevel="0" collapsed="false">
      <c r="A3042" s="4" t="n">
        <v>35677</v>
      </c>
      <c r="B3042" s="0" t="n">
        <v>30.74</v>
      </c>
      <c r="C3042" s="0" t="n">
        <v>930.87</v>
      </c>
      <c r="E3042" s="0" t="n">
        <f aca="false">B3042/B3043-1</f>
        <v>0.0118499012508229</v>
      </c>
      <c r="F3042" s="0" t="n">
        <f aca="false">C3042/C3043-1</f>
        <v>0.00324402388291345</v>
      </c>
    </row>
    <row r="3043" customFormat="false" ht="15" hidden="false" customHeight="false" outlineLevel="0" collapsed="false">
      <c r="A3043" s="4" t="n">
        <v>35676</v>
      </c>
      <c r="B3043" s="0" t="n">
        <v>30.38</v>
      </c>
      <c r="C3043" s="0" t="n">
        <v>927.86</v>
      </c>
      <c r="E3043" s="0" t="n">
        <f aca="false">B3043/B3044-1</f>
        <v>0.0136803470136804</v>
      </c>
      <c r="F3043" s="0" t="n">
        <f aca="false">C3043/C3044-1</f>
        <v>0.000301860755945516</v>
      </c>
    </row>
    <row r="3044" customFormat="false" ht="15" hidden="false" customHeight="false" outlineLevel="0" collapsed="false">
      <c r="A3044" s="4" t="n">
        <v>35675</v>
      </c>
      <c r="B3044" s="0" t="n">
        <v>29.97</v>
      </c>
      <c r="C3044" s="0" t="n">
        <v>927.58</v>
      </c>
      <c r="E3044" s="0" t="n">
        <f aca="false">B3044/B3045-1</f>
        <v>0.0274254370929035</v>
      </c>
      <c r="F3044" s="0" t="n">
        <f aca="false">C3044/C3045-1</f>
        <v>0.0312517371340901</v>
      </c>
    </row>
    <row r="3045" customFormat="false" ht="15" hidden="false" customHeight="false" outlineLevel="0" collapsed="false">
      <c r="A3045" s="4" t="n">
        <v>35671</v>
      </c>
      <c r="B3045" s="0" t="n">
        <v>29.17</v>
      </c>
      <c r="C3045" s="0" t="n">
        <v>899.47</v>
      </c>
      <c r="E3045" s="0" t="n">
        <f aca="false">B3045/B3046-1</f>
        <v>0.004130808950086</v>
      </c>
      <c r="F3045" s="0" t="n">
        <f aca="false">C3045/C3046-1</f>
        <v>-0.00464771432049305</v>
      </c>
    </row>
    <row r="3046" customFormat="false" ht="15" hidden="false" customHeight="false" outlineLevel="0" collapsed="false">
      <c r="A3046" s="4" t="n">
        <v>35670</v>
      </c>
      <c r="B3046" s="0" t="n">
        <v>29.05</v>
      </c>
      <c r="C3046" s="0" t="n">
        <v>903.67</v>
      </c>
      <c r="E3046" s="0" t="n">
        <f aca="false">B3046/B3047-1</f>
        <v>-0.0355245683930943</v>
      </c>
      <c r="F3046" s="0" t="n">
        <f aca="false">C3046/C3047-1</f>
        <v>-0.010977344861552</v>
      </c>
    </row>
    <row r="3047" customFormat="false" ht="15" hidden="false" customHeight="false" outlineLevel="0" collapsed="false">
      <c r="A3047" s="4" t="n">
        <v>35669</v>
      </c>
      <c r="B3047" s="0" t="n">
        <v>30.12</v>
      </c>
      <c r="C3047" s="0" t="n">
        <v>913.7</v>
      </c>
      <c r="E3047" s="0" t="n">
        <f aca="false">B3047/B3048-1</f>
        <v>0.00601202404809609</v>
      </c>
      <c r="F3047" s="0" t="n">
        <f aca="false">C3047/C3048-1</f>
        <v>0.000744781056274846</v>
      </c>
    </row>
    <row r="3048" customFormat="false" ht="15" hidden="false" customHeight="false" outlineLevel="0" collapsed="false">
      <c r="A3048" s="4" t="n">
        <v>35668</v>
      </c>
      <c r="B3048" s="0" t="n">
        <v>29.94</v>
      </c>
      <c r="C3048" s="0" t="n">
        <v>913.02</v>
      </c>
      <c r="E3048" s="0" t="n">
        <f aca="false">B3048/B3049-1</f>
        <v>-0.00432324575989351</v>
      </c>
      <c r="F3048" s="0" t="n">
        <f aca="false">C3048/C3049-1</f>
        <v>-0.0077595200834637</v>
      </c>
    </row>
    <row r="3049" customFormat="false" ht="15" hidden="false" customHeight="false" outlineLevel="0" collapsed="false">
      <c r="A3049" s="4" t="n">
        <v>35667</v>
      </c>
      <c r="B3049" s="0" t="n">
        <v>30.07</v>
      </c>
      <c r="C3049" s="0" t="n">
        <v>920.16</v>
      </c>
      <c r="E3049" s="0" t="n">
        <f aca="false">B3049/B3050-1</f>
        <v>-0.00364479787939032</v>
      </c>
      <c r="F3049" s="0" t="n">
        <f aca="false">C3049/C3050-1</f>
        <v>-0.00365983065162312</v>
      </c>
    </row>
    <row r="3050" customFormat="false" ht="15" hidden="false" customHeight="false" outlineLevel="0" collapsed="false">
      <c r="A3050" s="4" t="n">
        <v>35664</v>
      </c>
      <c r="B3050" s="0" t="n">
        <v>30.18</v>
      </c>
      <c r="C3050" s="0" t="n">
        <v>923.54</v>
      </c>
      <c r="E3050" s="0" t="n">
        <f aca="false">B3050/B3051-1</f>
        <v>-0.0146914789422135</v>
      </c>
      <c r="F3050" s="0" t="n">
        <f aca="false">C3050/C3051-1</f>
        <v>-0.00163234419761094</v>
      </c>
    </row>
    <row r="3051" customFormat="false" ht="15" hidden="false" customHeight="false" outlineLevel="0" collapsed="false">
      <c r="A3051" s="4" t="n">
        <v>35663</v>
      </c>
      <c r="B3051" s="0" t="n">
        <v>30.63</v>
      </c>
      <c r="C3051" s="0" t="n">
        <v>925.05</v>
      </c>
      <c r="E3051" s="0" t="n">
        <f aca="false">B3051/B3052-1</f>
        <v>-0.0182692307692308</v>
      </c>
      <c r="F3051" s="0" t="n">
        <f aca="false">C3051/C3052-1</f>
        <v>-0.0152232927024006</v>
      </c>
    </row>
    <row r="3052" customFormat="false" ht="15" hidden="false" customHeight="false" outlineLevel="0" collapsed="false">
      <c r="A3052" s="4" t="n">
        <v>35662</v>
      </c>
      <c r="B3052" s="0" t="n">
        <v>31.2</v>
      </c>
      <c r="C3052" s="0" t="n">
        <v>939.35</v>
      </c>
      <c r="E3052" s="0" t="n">
        <f aca="false">B3052/B3053-1</f>
        <v>0.0179445350734095</v>
      </c>
      <c r="F3052" s="0" t="n">
        <f aca="false">C3052/C3053-1</f>
        <v>0.0144058919450114</v>
      </c>
    </row>
    <row r="3053" customFormat="false" ht="15" hidden="false" customHeight="false" outlineLevel="0" collapsed="false">
      <c r="A3053" s="4" t="n">
        <v>35661</v>
      </c>
      <c r="B3053" s="0" t="n">
        <v>30.65</v>
      </c>
      <c r="C3053" s="0" t="n">
        <v>926.01</v>
      </c>
      <c r="E3053" s="0" t="n">
        <f aca="false">B3053/B3054-1</f>
        <v>0.0421625297517851</v>
      </c>
      <c r="F3053" s="0" t="n">
        <f aca="false">C3053/C3054-1</f>
        <v>0.0148166007298709</v>
      </c>
    </row>
    <row r="3054" customFormat="false" ht="15" hidden="false" customHeight="false" outlineLevel="0" collapsed="false">
      <c r="A3054" s="4" t="n">
        <v>35660</v>
      </c>
      <c r="B3054" s="0" t="n">
        <v>29.41</v>
      </c>
      <c r="C3054" s="0" t="n">
        <v>912.49</v>
      </c>
      <c r="E3054" s="0" t="n">
        <f aca="false">B3054/B3055-1</f>
        <v>-0.00675447483958125</v>
      </c>
      <c r="F3054" s="0" t="n">
        <f aca="false">C3054/C3055-1</f>
        <v>0.0129661082803256</v>
      </c>
    </row>
    <row r="3055" customFormat="false" ht="15" hidden="false" customHeight="false" outlineLevel="0" collapsed="false">
      <c r="A3055" s="4" t="n">
        <v>35657</v>
      </c>
      <c r="B3055" s="0" t="n">
        <v>29.61</v>
      </c>
      <c r="C3055" s="0" t="n">
        <v>900.81</v>
      </c>
      <c r="E3055" s="0" t="n">
        <f aca="false">B3055/B3056-1</f>
        <v>-0.00704225352112675</v>
      </c>
      <c r="F3055" s="0" t="n">
        <f aca="false">C3055/C3056-1</f>
        <v>-0.0259091449765888</v>
      </c>
    </row>
    <row r="3056" customFormat="false" ht="15" hidden="false" customHeight="false" outlineLevel="0" collapsed="false">
      <c r="A3056" s="4" t="n">
        <v>35656</v>
      </c>
      <c r="B3056" s="0" t="n">
        <v>29.82</v>
      </c>
      <c r="C3056" s="0" t="n">
        <v>924.77</v>
      </c>
      <c r="E3056" s="0" t="n">
        <f aca="false">B3056/B3057-1</f>
        <v>-0.0283479960899317</v>
      </c>
      <c r="F3056" s="0" t="n">
        <f aca="false">C3056/C3057-1</f>
        <v>0.00298258172273913</v>
      </c>
    </row>
    <row r="3057" customFormat="false" ht="15" hidden="false" customHeight="false" outlineLevel="0" collapsed="false">
      <c r="A3057" s="4" t="n">
        <v>35655</v>
      </c>
      <c r="B3057" s="0" t="n">
        <v>30.69</v>
      </c>
      <c r="C3057" s="0" t="n">
        <v>922.02</v>
      </c>
      <c r="E3057" s="0" t="n">
        <f aca="false">B3057/B3058-1</f>
        <v>-0.00486381322957197</v>
      </c>
      <c r="F3057" s="0" t="n">
        <f aca="false">C3057/C3058-1</f>
        <v>-0.00486762436186627</v>
      </c>
    </row>
    <row r="3058" customFormat="false" ht="15" hidden="false" customHeight="false" outlineLevel="0" collapsed="false">
      <c r="A3058" s="4" t="n">
        <v>35654</v>
      </c>
      <c r="B3058" s="0" t="n">
        <v>30.84</v>
      </c>
      <c r="C3058" s="0" t="n">
        <v>926.53</v>
      </c>
      <c r="E3058" s="0" t="n">
        <f aca="false">B3058/B3059-1</f>
        <v>-0.00995184590690201</v>
      </c>
      <c r="F3058" s="0" t="n">
        <f aca="false">C3058/C3059-1</f>
        <v>-0.0111739594450374</v>
      </c>
    </row>
    <row r="3059" customFormat="false" ht="15" hidden="false" customHeight="false" outlineLevel="0" collapsed="false">
      <c r="A3059" s="4" t="n">
        <v>35653</v>
      </c>
      <c r="B3059" s="0" t="n">
        <v>31.15</v>
      </c>
      <c r="C3059" s="0" t="n">
        <v>937</v>
      </c>
      <c r="E3059" s="0" t="n">
        <f aca="false">B3059/B3060-1</f>
        <v>-0.0161086544535692</v>
      </c>
      <c r="F3059" s="0" t="n">
        <f aca="false">C3059/C3060-1</f>
        <v>0.00370632217151923</v>
      </c>
    </row>
    <row r="3060" customFormat="false" ht="15" hidden="false" customHeight="false" outlineLevel="0" collapsed="false">
      <c r="A3060" s="4" t="n">
        <v>35650</v>
      </c>
      <c r="B3060" s="0" t="n">
        <v>31.66</v>
      </c>
      <c r="C3060" s="0" t="n">
        <v>933.54</v>
      </c>
      <c r="E3060" s="0" t="n">
        <f aca="false">B3060/B3061-1</f>
        <v>-0.00783453462864303</v>
      </c>
      <c r="F3060" s="0" t="n">
        <f aca="false">C3060/C3061-1</f>
        <v>-0.0185557039077368</v>
      </c>
    </row>
    <row r="3061" customFormat="false" ht="15" hidden="false" customHeight="false" outlineLevel="0" collapsed="false">
      <c r="A3061" s="4" t="n">
        <v>35649</v>
      </c>
      <c r="B3061" s="0" t="n">
        <v>31.91</v>
      </c>
      <c r="C3061" s="0" t="n">
        <v>951.19</v>
      </c>
      <c r="E3061" s="0" t="n">
        <f aca="false">B3061/B3062-1</f>
        <v>0.00949066751028149</v>
      </c>
      <c r="F3061" s="0" t="n">
        <f aca="false">C3061/C3062-1</f>
        <v>-0.00950724758413857</v>
      </c>
    </row>
    <row r="3062" customFormat="false" ht="15" hidden="false" customHeight="false" outlineLevel="0" collapsed="false">
      <c r="A3062" s="4" t="n">
        <v>35648</v>
      </c>
      <c r="B3062" s="0" t="n">
        <v>31.61</v>
      </c>
      <c r="C3062" s="0" t="n">
        <v>960.32</v>
      </c>
      <c r="E3062" s="0" t="n">
        <f aca="false">B3062/B3063-1</f>
        <v>0.0131410256410256</v>
      </c>
      <c r="F3062" s="0" t="n">
        <f aca="false">C3062/C3063-1</f>
        <v>0.00834759599735402</v>
      </c>
    </row>
    <row r="3063" customFormat="false" ht="15" hidden="false" customHeight="false" outlineLevel="0" collapsed="false">
      <c r="A3063" s="4" t="n">
        <v>35647</v>
      </c>
      <c r="B3063" s="0" t="n">
        <v>31.2</v>
      </c>
      <c r="C3063" s="0" t="n">
        <v>952.37</v>
      </c>
      <c r="E3063" s="0" t="n">
        <f aca="false">B3063/B3064-1</f>
        <v>-0.0191763596353348</v>
      </c>
      <c r="F3063" s="0" t="n">
        <f aca="false">C3063/C3064-1</f>
        <v>0.00217825949700101</v>
      </c>
    </row>
    <row r="3064" customFormat="false" ht="15" hidden="false" customHeight="false" outlineLevel="0" collapsed="false">
      <c r="A3064" s="4" t="n">
        <v>35646</v>
      </c>
      <c r="B3064" s="0" t="n">
        <v>31.81</v>
      </c>
      <c r="C3064" s="0" t="n">
        <v>950.3</v>
      </c>
      <c r="E3064" s="0" t="n">
        <f aca="false">B3064/B3065-1</f>
        <v>-0.0295912141549726</v>
      </c>
      <c r="F3064" s="0" t="n">
        <f aca="false">C3064/C3065-1</f>
        <v>0.00333635998901949</v>
      </c>
    </row>
    <row r="3065" customFormat="false" ht="15" hidden="false" customHeight="false" outlineLevel="0" collapsed="false">
      <c r="A3065" s="4" t="n">
        <v>35643</v>
      </c>
      <c r="B3065" s="0" t="n">
        <v>32.78</v>
      </c>
      <c r="C3065" s="0" t="n">
        <v>947.14</v>
      </c>
      <c r="E3065" s="0" t="n">
        <f aca="false">B3065/B3066-1</f>
        <v>0</v>
      </c>
      <c r="F3065" s="0" t="n">
        <f aca="false">C3065/C3066-1</f>
        <v>-0.00751328184761757</v>
      </c>
    </row>
    <row r="3066" customFormat="false" ht="15" hidden="false" customHeight="false" outlineLevel="0" collapsed="false">
      <c r="A3066" s="4" t="n">
        <v>35642</v>
      </c>
      <c r="B3066" s="0" t="n">
        <v>32.78</v>
      </c>
      <c r="C3066" s="0" t="n">
        <v>954.31</v>
      </c>
      <c r="E3066" s="0" t="n">
        <f aca="false">B3066/B3067-1</f>
        <v>0</v>
      </c>
      <c r="F3066" s="0" t="n">
        <f aca="false">C3066/C3067-1</f>
        <v>0.00212120257484583</v>
      </c>
    </row>
    <row r="3067" customFormat="false" ht="15" hidden="false" customHeight="false" outlineLevel="0" collapsed="false">
      <c r="A3067" s="4" t="n">
        <v>35641</v>
      </c>
      <c r="B3067" s="0" t="n">
        <v>32.78</v>
      </c>
      <c r="C3067" s="0" t="n">
        <v>952.29</v>
      </c>
      <c r="E3067" s="0" t="n">
        <f aca="false">B3067/B3068-1</f>
        <v>0.022139070782663</v>
      </c>
      <c r="F3067" s="0" t="n">
        <f aca="false">C3067/C3068-1</f>
        <v>0.0106124441520126</v>
      </c>
    </row>
    <row r="3068" customFormat="false" ht="15" hidden="false" customHeight="false" outlineLevel="0" collapsed="false">
      <c r="A3068" s="4" t="n">
        <v>35640</v>
      </c>
      <c r="B3068" s="0" t="n">
        <v>32.07</v>
      </c>
      <c r="C3068" s="0" t="n">
        <v>942.29</v>
      </c>
      <c r="E3068" s="0" t="n">
        <f aca="false">B3068/B3069-1</f>
        <v>-0.00926784059314167</v>
      </c>
      <c r="F3068" s="0" t="n">
        <f aca="false">C3068/C3069-1</f>
        <v>0.00623631800950397</v>
      </c>
    </row>
    <row r="3069" customFormat="false" ht="15" hidden="false" customHeight="false" outlineLevel="0" collapsed="false">
      <c r="A3069" s="4" t="n">
        <v>35639</v>
      </c>
      <c r="B3069" s="0" t="n">
        <v>32.37</v>
      </c>
      <c r="C3069" s="0" t="n">
        <v>936.45</v>
      </c>
      <c r="E3069" s="0" t="n">
        <f aca="false">B3069/B3070-1</f>
        <v>0.00935453695042088</v>
      </c>
      <c r="F3069" s="0" t="n">
        <f aca="false">C3069/C3070-1</f>
        <v>-0.00249257022337257</v>
      </c>
    </row>
    <row r="3070" customFormat="false" ht="15" hidden="false" customHeight="false" outlineLevel="0" collapsed="false">
      <c r="A3070" s="4" t="n">
        <v>35636</v>
      </c>
      <c r="B3070" s="0" t="n">
        <v>32.07</v>
      </c>
      <c r="C3070" s="0" t="n">
        <v>938.79</v>
      </c>
      <c r="E3070" s="0" t="n">
        <f aca="false">B3070/B3071-1</f>
        <v>-0.0201649862511456</v>
      </c>
      <c r="F3070" s="0" t="n">
        <f aca="false">C3070/C3071-1</f>
        <v>-0.00160587046687222</v>
      </c>
    </row>
    <row r="3071" customFormat="false" ht="15" hidden="false" customHeight="false" outlineLevel="0" collapsed="false">
      <c r="A3071" s="4" t="n">
        <v>35635</v>
      </c>
      <c r="B3071" s="0" t="n">
        <v>32.73</v>
      </c>
      <c r="C3071" s="0" t="n">
        <v>940.3</v>
      </c>
      <c r="E3071" s="0" t="n">
        <f aca="false">B3071/B3072-1</f>
        <v>-0.036219081272085</v>
      </c>
      <c r="F3071" s="0" t="n">
        <f aca="false">C3071/C3072-1</f>
        <v>0.00399333731955243</v>
      </c>
    </row>
    <row r="3072" customFormat="false" ht="15" hidden="false" customHeight="false" outlineLevel="0" collapsed="false">
      <c r="A3072" s="4" t="n">
        <v>35634</v>
      </c>
      <c r="B3072" s="0" t="n">
        <v>33.96</v>
      </c>
      <c r="C3072" s="0" t="n">
        <v>936.56</v>
      </c>
      <c r="E3072" s="0" t="n">
        <f aca="false">B3072/B3073-1</f>
        <v>0.054003724394786</v>
      </c>
      <c r="F3072" s="0" t="n">
        <f aca="false">C3072/C3073-1</f>
        <v>0.00276237178526295</v>
      </c>
    </row>
    <row r="3073" customFormat="false" ht="15" hidden="false" customHeight="false" outlineLevel="0" collapsed="false">
      <c r="A3073" s="4" t="n">
        <v>35633</v>
      </c>
      <c r="B3073" s="0" t="n">
        <v>32.22</v>
      </c>
      <c r="C3073" s="0" t="n">
        <v>933.98</v>
      </c>
      <c r="E3073" s="0" t="n">
        <f aca="false">B3073/B3074-1</f>
        <v>0.00155424308361818</v>
      </c>
      <c r="F3073" s="0" t="n">
        <f aca="false">C3073/C3074-1</f>
        <v>0.023046421451574</v>
      </c>
    </row>
    <row r="3074" customFormat="false" ht="15" hidden="false" customHeight="false" outlineLevel="0" collapsed="false">
      <c r="A3074" s="4" t="n">
        <v>35632</v>
      </c>
      <c r="B3074" s="0" t="n">
        <v>32.17</v>
      </c>
      <c r="C3074" s="0" t="n">
        <v>912.94</v>
      </c>
      <c r="E3074" s="0" t="n">
        <f aca="false">B3074/B3075-1</f>
        <v>-0.0204019488428746</v>
      </c>
      <c r="F3074" s="0" t="n">
        <f aca="false">C3074/C3075-1</f>
        <v>-0.00257838959903844</v>
      </c>
    </row>
    <row r="3075" customFormat="false" ht="15" hidden="false" customHeight="false" outlineLevel="0" collapsed="false">
      <c r="A3075" s="4" t="n">
        <v>35629</v>
      </c>
      <c r="B3075" s="0" t="n">
        <v>32.84</v>
      </c>
      <c r="C3075" s="0" t="n">
        <v>915.3</v>
      </c>
      <c r="E3075" s="0" t="n">
        <f aca="false">B3075/B3076-1</f>
        <v>-0.0255192878338278</v>
      </c>
      <c r="F3075" s="0" t="n">
        <f aca="false">C3075/C3076-1</f>
        <v>-0.0175073260269856</v>
      </c>
    </row>
    <row r="3076" customFormat="false" ht="15" hidden="false" customHeight="false" outlineLevel="0" collapsed="false">
      <c r="A3076" s="4" t="n">
        <v>35628</v>
      </c>
      <c r="B3076" s="0" t="n">
        <v>33.7</v>
      </c>
      <c r="C3076" s="0" t="n">
        <v>931.61</v>
      </c>
      <c r="E3076" s="0" t="n">
        <f aca="false">B3076/B3077-1</f>
        <v>-0.00765606595995283</v>
      </c>
      <c r="F3076" s="0" t="n">
        <f aca="false">C3076/C3077-1</f>
        <v>-0.00531716119112957</v>
      </c>
    </row>
    <row r="3077" customFormat="false" ht="15" hidden="false" customHeight="false" outlineLevel="0" collapsed="false">
      <c r="A3077" s="4" t="n">
        <v>35627</v>
      </c>
      <c r="B3077" s="0" t="n">
        <v>33.96</v>
      </c>
      <c r="C3077" s="0" t="n">
        <v>936.59</v>
      </c>
      <c r="E3077" s="0" t="n">
        <f aca="false">B3077/B3078-1</f>
        <v>0.00771513353115716</v>
      </c>
      <c r="F3077" s="0" t="n">
        <f aca="false">C3077/C3078-1</f>
        <v>0.0116984963705495</v>
      </c>
    </row>
    <row r="3078" customFormat="false" ht="15" hidden="false" customHeight="false" outlineLevel="0" collapsed="false">
      <c r="A3078" s="4" t="n">
        <v>35626</v>
      </c>
      <c r="B3078" s="0" t="n">
        <v>33.7</v>
      </c>
      <c r="C3078" s="0" t="n">
        <v>925.76</v>
      </c>
      <c r="E3078" s="0" t="n">
        <f aca="false">B3078/B3079-1</f>
        <v>0.00297619047619047</v>
      </c>
      <c r="F3078" s="0" t="n">
        <f aca="false">C3078/C3079-1</f>
        <v>0.00803588928330323</v>
      </c>
    </row>
    <row r="3079" customFormat="false" ht="15" hidden="false" customHeight="false" outlineLevel="0" collapsed="false">
      <c r="A3079" s="4" t="n">
        <v>35625</v>
      </c>
      <c r="B3079" s="0" t="n">
        <v>33.6</v>
      </c>
      <c r="C3079" s="0" t="n">
        <v>918.38</v>
      </c>
      <c r="E3079" s="0" t="n">
        <f aca="false">B3079/B3080-1</f>
        <v>0.00448430493273544</v>
      </c>
      <c r="F3079" s="0" t="n">
        <f aca="false">C3079/C3080-1</f>
        <v>0.00185451847973117</v>
      </c>
    </row>
    <row r="3080" customFormat="false" ht="15" hidden="false" customHeight="false" outlineLevel="0" collapsed="false">
      <c r="A3080" s="4" t="n">
        <v>35622</v>
      </c>
      <c r="B3080" s="0" t="n">
        <v>33.45</v>
      </c>
      <c r="C3080" s="0" t="n">
        <v>916.68</v>
      </c>
      <c r="E3080" s="0" t="n">
        <f aca="false">B3080/B3081-1</f>
        <v>-0.0179095713446859</v>
      </c>
      <c r="F3080" s="0" t="n">
        <f aca="false">C3080/C3081-1</f>
        <v>0.00317363041432284</v>
      </c>
    </row>
    <row r="3081" customFormat="false" ht="15" hidden="false" customHeight="false" outlineLevel="0" collapsed="false">
      <c r="A3081" s="4" t="n">
        <v>35621</v>
      </c>
      <c r="B3081" s="0" t="n">
        <v>34.06</v>
      </c>
      <c r="C3081" s="0" t="n">
        <v>913.78</v>
      </c>
      <c r="E3081" s="0" t="n">
        <f aca="false">B3081/B3082-1</f>
        <v>-0.0118944009283434</v>
      </c>
      <c r="F3081" s="0" t="n">
        <f aca="false">C3081/C3082-1</f>
        <v>0.00687572999537212</v>
      </c>
    </row>
    <row r="3082" customFormat="false" ht="15" hidden="false" customHeight="false" outlineLevel="0" collapsed="false">
      <c r="A3082" s="4" t="n">
        <v>35620</v>
      </c>
      <c r="B3082" s="0" t="n">
        <v>34.47</v>
      </c>
      <c r="C3082" s="0" t="n">
        <v>907.54</v>
      </c>
      <c r="E3082" s="0" t="n">
        <f aca="false">B3082/B3083-1</f>
        <v>-0.00289268151576516</v>
      </c>
      <c r="F3082" s="0" t="n">
        <f aca="false">C3082/C3083-1</f>
        <v>-0.0122013605442177</v>
      </c>
    </row>
    <row r="3083" customFormat="false" ht="15" hidden="false" customHeight="false" outlineLevel="0" collapsed="false">
      <c r="A3083" s="4" t="n">
        <v>35619</v>
      </c>
      <c r="B3083" s="0" t="n">
        <v>34.57</v>
      </c>
      <c r="C3083" s="0" t="n">
        <v>918.75</v>
      </c>
      <c r="E3083" s="0" t="n">
        <f aca="false">B3083/B3084-1</f>
        <v>0.0117061750073164</v>
      </c>
      <c r="F3083" s="0" t="n">
        <f aca="false">C3083/C3084-1</f>
        <v>0.00718044288533215</v>
      </c>
    </row>
    <row r="3084" customFormat="false" ht="15" hidden="false" customHeight="false" outlineLevel="0" collapsed="false">
      <c r="A3084" s="4" t="n">
        <v>35618</v>
      </c>
      <c r="B3084" s="0" t="n">
        <v>34.17</v>
      </c>
      <c r="C3084" s="0" t="n">
        <v>912.2</v>
      </c>
      <c r="E3084" s="0" t="n">
        <f aca="false">B3084/B3085-1</f>
        <v>0</v>
      </c>
      <c r="F3084" s="0" t="n">
        <f aca="false">C3084/C3085-1</f>
        <v>-0.00514766828076596</v>
      </c>
    </row>
    <row r="3085" customFormat="false" ht="15" hidden="false" customHeight="false" outlineLevel="0" collapsed="false">
      <c r="A3085" s="4" t="n">
        <v>35614</v>
      </c>
      <c r="B3085" s="0" t="n">
        <v>34.17</v>
      </c>
      <c r="C3085" s="0" t="n">
        <v>916.92</v>
      </c>
      <c r="E3085" s="0" t="n">
        <f aca="false">B3085/B3086-1</f>
        <v>0.0342009685230025</v>
      </c>
      <c r="F3085" s="0" t="n">
        <f aca="false">C3085/C3086-1</f>
        <v>0.0142583763813147</v>
      </c>
    </row>
    <row r="3086" customFormat="false" ht="15" hidden="false" customHeight="false" outlineLevel="0" collapsed="false">
      <c r="A3086" s="4" t="n">
        <v>35613</v>
      </c>
      <c r="B3086" s="0" t="n">
        <v>33.04</v>
      </c>
      <c r="C3086" s="0" t="n">
        <v>904.03</v>
      </c>
      <c r="E3086" s="0" t="n">
        <f aca="false">B3086/B3087-1</f>
        <v>0.00609013398294755</v>
      </c>
      <c r="F3086" s="0" t="n">
        <f aca="false">C3086/C3087-1</f>
        <v>0.0145898566827156</v>
      </c>
    </row>
    <row r="3087" customFormat="false" ht="15" hidden="false" customHeight="false" outlineLevel="0" collapsed="false">
      <c r="A3087" s="4" t="n">
        <v>35612</v>
      </c>
      <c r="B3087" s="0" t="n">
        <v>32.84</v>
      </c>
      <c r="C3087" s="0" t="n">
        <v>891.03</v>
      </c>
      <c r="E3087" s="0" t="n">
        <f aca="false">B3087/B3088-1</f>
        <v>-0.00121654501216539</v>
      </c>
      <c r="F3087" s="0" t="n">
        <f aca="false">C3087/C3088-1</f>
        <v>0.00665431457170618</v>
      </c>
    </row>
    <row r="3088" customFormat="false" ht="15" hidden="false" customHeight="false" outlineLevel="0" collapsed="false">
      <c r="A3088" s="4" t="n">
        <v>35611</v>
      </c>
      <c r="B3088" s="0" t="n">
        <v>32.88</v>
      </c>
      <c r="C3088" s="0" t="n">
        <v>885.14</v>
      </c>
      <c r="E3088" s="0" t="n">
        <f aca="false">B3088/B3089-1</f>
        <v>-0.0228826151560178</v>
      </c>
      <c r="F3088" s="0" t="n">
        <f aca="false">C3088/C3089-1</f>
        <v>-0.00243435140313308</v>
      </c>
    </row>
    <row r="3089" customFormat="false" ht="15" hidden="false" customHeight="false" outlineLevel="0" collapsed="false">
      <c r="A3089" s="4" t="n">
        <v>35608</v>
      </c>
      <c r="B3089" s="0" t="n">
        <v>33.65</v>
      </c>
      <c r="C3089" s="0" t="n">
        <v>887.3</v>
      </c>
      <c r="E3089" s="0" t="n">
        <f aca="false">B3089/B3090-1</f>
        <v>-0.00620200826934436</v>
      </c>
      <c r="F3089" s="0" t="n">
        <f aca="false">C3089/C3090-1</f>
        <v>0.00409650552236096</v>
      </c>
    </row>
    <row r="3090" customFormat="false" ht="15" hidden="false" customHeight="false" outlineLevel="0" collapsed="false">
      <c r="A3090" s="4" t="n">
        <v>35607</v>
      </c>
      <c r="B3090" s="0" t="n">
        <v>33.86</v>
      </c>
      <c r="C3090" s="0" t="n">
        <v>883.68</v>
      </c>
      <c r="E3090" s="0" t="n">
        <f aca="false">B3090/B3091-1</f>
        <v>0.00923994038748144</v>
      </c>
      <c r="F3090" s="0" t="n">
        <f aca="false">C3090/C3091-1</f>
        <v>-0.00597307056322349</v>
      </c>
    </row>
    <row r="3091" customFormat="false" ht="15" hidden="false" customHeight="false" outlineLevel="0" collapsed="false">
      <c r="A3091" s="4" t="n">
        <v>35606</v>
      </c>
      <c r="B3091" s="0" t="n">
        <v>33.55</v>
      </c>
      <c r="C3091" s="0" t="n">
        <v>888.99</v>
      </c>
      <c r="E3091" s="0" t="n">
        <f aca="false">B3091/B3092-1</f>
        <v>0.0345359235275979</v>
      </c>
      <c r="F3091" s="0" t="n">
        <f aca="false">C3091/C3092-1</f>
        <v>-0.00820001338777698</v>
      </c>
    </row>
    <row r="3092" customFormat="false" ht="15" hidden="false" customHeight="false" outlineLevel="0" collapsed="false">
      <c r="A3092" s="4" t="n">
        <v>35605</v>
      </c>
      <c r="B3092" s="0" t="n">
        <v>32.43</v>
      </c>
      <c r="C3092" s="0" t="n">
        <v>896.34</v>
      </c>
      <c r="E3092" s="0" t="n">
        <f aca="false">B3092/B3093-1</f>
        <v>0.00340346534653468</v>
      </c>
      <c r="F3092" s="0" t="n">
        <f aca="false">C3092/C3093-1</f>
        <v>0.0201679907127086</v>
      </c>
    </row>
    <row r="3093" customFormat="false" ht="15" hidden="false" customHeight="false" outlineLevel="0" collapsed="false">
      <c r="A3093" s="4" t="n">
        <v>35604</v>
      </c>
      <c r="B3093" s="0" t="n">
        <v>32.32</v>
      </c>
      <c r="C3093" s="0" t="n">
        <v>878.62</v>
      </c>
      <c r="E3093" s="0" t="n">
        <f aca="false">B3093/B3094-1</f>
        <v>-0.00798035604665437</v>
      </c>
      <c r="F3093" s="0" t="n">
        <f aca="false">C3093/C3094-1</f>
        <v>-0.0223433848892846</v>
      </c>
    </row>
    <row r="3094" customFormat="false" ht="15" hidden="false" customHeight="false" outlineLevel="0" collapsed="false">
      <c r="A3094" s="4" t="n">
        <v>35601</v>
      </c>
      <c r="B3094" s="0" t="n">
        <v>32.58</v>
      </c>
      <c r="C3094" s="0" t="n">
        <v>898.7</v>
      </c>
      <c r="E3094" s="0" t="n">
        <f aca="false">B3094/B3095-1</f>
        <v>0.0080445544554455</v>
      </c>
      <c r="F3094" s="0" t="n">
        <f aca="false">C3094/C3095-1</f>
        <v>0.000790654684350578</v>
      </c>
    </row>
    <row r="3095" customFormat="false" ht="15" hidden="false" customHeight="false" outlineLevel="0" collapsed="false">
      <c r="A3095" s="4" t="n">
        <v>35600</v>
      </c>
      <c r="B3095" s="0" t="n">
        <v>32.32</v>
      </c>
      <c r="C3095" s="0" t="n">
        <v>897.99</v>
      </c>
      <c r="E3095" s="0" t="n">
        <f aca="false">B3095/B3096-1</f>
        <v>0.035897435897436</v>
      </c>
      <c r="F3095" s="0" t="n">
        <f aca="false">C3095/C3096-1</f>
        <v>0.0100443164690798</v>
      </c>
    </row>
    <row r="3096" customFormat="false" ht="15" hidden="false" customHeight="false" outlineLevel="0" collapsed="false">
      <c r="A3096" s="4" t="n">
        <v>35599</v>
      </c>
      <c r="B3096" s="0" t="n">
        <v>31.2</v>
      </c>
      <c r="C3096" s="0" t="n">
        <v>889.06</v>
      </c>
      <c r="E3096" s="0" t="n">
        <f aca="false">B3096/B3097-1</f>
        <v>0.0358565737051793</v>
      </c>
      <c r="F3096" s="0" t="n">
        <f aca="false">C3096/C3097-1</f>
        <v>-0.00599271035978621</v>
      </c>
    </row>
    <row r="3097" customFormat="false" ht="15" hidden="false" customHeight="false" outlineLevel="0" collapsed="false">
      <c r="A3097" s="4" t="n">
        <v>35598</v>
      </c>
      <c r="B3097" s="0" t="n">
        <v>30.12</v>
      </c>
      <c r="C3097" s="0" t="n">
        <v>894.42</v>
      </c>
      <c r="E3097" s="0" t="n">
        <f aca="false">B3097/B3098-1</f>
        <v>0.0110775427995973</v>
      </c>
      <c r="F3097" s="0" t="n">
        <f aca="false">C3097/C3098-1</f>
        <v>0.000581720550397069</v>
      </c>
    </row>
    <row r="3098" customFormat="false" ht="15" hidden="false" customHeight="false" outlineLevel="0" collapsed="false">
      <c r="A3098" s="4" t="n">
        <v>35597</v>
      </c>
      <c r="B3098" s="0" t="n">
        <v>29.79</v>
      </c>
      <c r="C3098" s="0" t="n">
        <v>893.9</v>
      </c>
      <c r="E3098" s="0" t="n">
        <f aca="false">B3098/B3099-1</f>
        <v>0.00269269606193201</v>
      </c>
      <c r="F3098" s="0" t="n">
        <f aca="false">C3098/C3099-1</f>
        <v>0.000705273881357327</v>
      </c>
    </row>
    <row r="3099" customFormat="false" ht="15" hidden="false" customHeight="false" outlineLevel="0" collapsed="false">
      <c r="A3099" s="4" t="n">
        <v>35594</v>
      </c>
      <c r="B3099" s="0" t="n">
        <v>29.71</v>
      </c>
      <c r="C3099" s="0" t="n">
        <v>893.27</v>
      </c>
      <c r="E3099" s="0" t="n">
        <f aca="false">B3099/B3100-1</f>
        <v>0.0102006120367222</v>
      </c>
      <c r="F3099" s="0" t="n">
        <f aca="false">C3099/C3100-1</f>
        <v>0.0111040680958956</v>
      </c>
    </row>
    <row r="3100" customFormat="false" ht="15" hidden="false" customHeight="false" outlineLevel="0" collapsed="false">
      <c r="A3100" s="4" t="n">
        <v>35593</v>
      </c>
      <c r="B3100" s="0" t="n">
        <v>29.41</v>
      </c>
      <c r="C3100" s="0" t="n">
        <v>883.46</v>
      </c>
      <c r="E3100" s="0" t="n">
        <f aca="false">B3100/B3101-1</f>
        <v>0.0261688764829029</v>
      </c>
      <c r="F3100" s="0" t="n">
        <f aca="false">C3100/C3101-1</f>
        <v>0.0159734121462332</v>
      </c>
    </row>
    <row r="3101" customFormat="false" ht="15" hidden="false" customHeight="false" outlineLevel="0" collapsed="false">
      <c r="A3101" s="4" t="n">
        <v>35592</v>
      </c>
      <c r="B3101" s="0" t="n">
        <v>28.66</v>
      </c>
      <c r="C3101" s="0" t="n">
        <v>869.57</v>
      </c>
      <c r="E3101" s="0" t="n">
        <f aca="false">B3101/B3102-1</f>
        <v>-0.0083044982698961</v>
      </c>
      <c r="F3101" s="0" t="n">
        <f aca="false">C3101/C3102-1</f>
        <v>0.00496954707779085</v>
      </c>
    </row>
    <row r="3102" customFormat="false" ht="15" hidden="false" customHeight="false" outlineLevel="0" collapsed="false">
      <c r="A3102" s="4" t="n">
        <v>35591</v>
      </c>
      <c r="B3102" s="0" t="n">
        <v>28.9</v>
      </c>
      <c r="C3102" s="0" t="n">
        <v>865.27</v>
      </c>
      <c r="E3102" s="0" t="n">
        <f aca="false">B3102/B3103-1</f>
        <v>-0.00857632933104635</v>
      </c>
      <c r="F3102" s="0" t="n">
        <f aca="false">C3102/C3103-1</f>
        <v>0.00273493180053541</v>
      </c>
    </row>
    <row r="3103" customFormat="false" ht="15" hidden="false" customHeight="false" outlineLevel="0" collapsed="false">
      <c r="A3103" s="4" t="n">
        <v>35590</v>
      </c>
      <c r="B3103" s="0" t="n">
        <v>29.15</v>
      </c>
      <c r="C3103" s="0" t="n">
        <v>862.91</v>
      </c>
      <c r="E3103" s="0" t="n">
        <f aca="false">B3103/B3104-1</f>
        <v>0.0289445817154959</v>
      </c>
      <c r="F3103" s="0" t="n">
        <f aca="false">C3103/C3104-1</f>
        <v>0.00571088915047602</v>
      </c>
    </row>
    <row r="3104" customFormat="false" ht="15" hidden="false" customHeight="false" outlineLevel="0" collapsed="false">
      <c r="A3104" s="4" t="n">
        <v>35587</v>
      </c>
      <c r="B3104" s="0" t="n">
        <v>28.33</v>
      </c>
      <c r="C3104" s="0" t="n">
        <v>858.01</v>
      </c>
      <c r="E3104" s="0" t="n">
        <f aca="false">B3104/B3105-1</f>
        <v>0.0035423308537017</v>
      </c>
      <c r="F3104" s="0" t="n">
        <f aca="false">C3104/C3105-1</f>
        <v>0.0172865560864566</v>
      </c>
    </row>
    <row r="3105" customFormat="false" ht="15" hidden="false" customHeight="false" outlineLevel="0" collapsed="false">
      <c r="A3105" s="4" t="n">
        <v>35586</v>
      </c>
      <c r="B3105" s="0" t="n">
        <v>28.23</v>
      </c>
      <c r="C3105" s="0" t="n">
        <v>843.43</v>
      </c>
      <c r="E3105" s="0" t="n">
        <f aca="false">B3105/B3106-1</f>
        <v>0.00713521227256497</v>
      </c>
      <c r="F3105" s="0" t="n">
        <f aca="false">C3105/C3106-1</f>
        <v>0.00395186344645326</v>
      </c>
    </row>
    <row r="3106" customFormat="false" ht="15" hidden="false" customHeight="false" outlineLevel="0" collapsed="false">
      <c r="A3106" s="4" t="n">
        <v>35585</v>
      </c>
      <c r="B3106" s="0" t="n">
        <v>28.03</v>
      </c>
      <c r="C3106" s="0" t="n">
        <v>840.11</v>
      </c>
      <c r="E3106" s="0" t="n">
        <f aca="false">B3106/B3107-1</f>
        <v>-0.0161460161460161</v>
      </c>
      <c r="F3106" s="0" t="n">
        <f aca="false">C3106/C3107-1</f>
        <v>-0.00635142167762692</v>
      </c>
    </row>
    <row r="3107" customFormat="false" ht="15" hidden="false" customHeight="false" outlineLevel="0" collapsed="false">
      <c r="A3107" s="4" t="n">
        <v>35584</v>
      </c>
      <c r="B3107" s="0" t="n">
        <v>28.49</v>
      </c>
      <c r="C3107" s="0" t="n">
        <v>845.48</v>
      </c>
      <c r="E3107" s="0" t="n">
        <f aca="false">B3107/B3108-1</f>
        <v>0.0164109882268997</v>
      </c>
      <c r="F3107" s="0" t="n">
        <f aca="false">C3107/C3108-1</f>
        <v>-0.00103974667989981</v>
      </c>
    </row>
    <row r="3108" customFormat="false" ht="15" hidden="false" customHeight="false" outlineLevel="0" collapsed="false">
      <c r="A3108" s="4" t="n">
        <v>35583</v>
      </c>
      <c r="B3108" s="0" t="n">
        <v>28.03</v>
      </c>
      <c r="C3108" s="0" t="n">
        <v>846.36</v>
      </c>
      <c r="E3108" s="0" t="n">
        <f aca="false">B3108/B3109-1</f>
        <v>0</v>
      </c>
      <c r="F3108" s="0" t="n">
        <f aca="false">C3108/C3109-1</f>
        <v>-0.00226340359315314</v>
      </c>
    </row>
    <row r="3109" customFormat="false" ht="15" hidden="false" customHeight="false" outlineLevel="0" collapsed="false">
      <c r="A3109" s="4" t="n">
        <v>35580</v>
      </c>
      <c r="B3109" s="0" t="n">
        <v>28.03</v>
      </c>
      <c r="C3109" s="0" t="n">
        <v>848.28</v>
      </c>
      <c r="E3109" s="0" t="n">
        <f aca="false">B3109/B3110-1</f>
        <v>-0.00954063604240285</v>
      </c>
      <c r="F3109" s="0" t="n">
        <f aca="false">C3109/C3110-1</f>
        <v>0.0049758316747226</v>
      </c>
    </row>
    <row r="3110" customFormat="false" ht="15" hidden="false" customHeight="false" outlineLevel="0" collapsed="false">
      <c r="A3110" s="4" t="n">
        <v>35579</v>
      </c>
      <c r="B3110" s="0" t="n">
        <v>28.3</v>
      </c>
      <c r="C3110" s="0" t="n">
        <v>844.08</v>
      </c>
      <c r="E3110" s="0" t="n">
        <f aca="false">B3110/B3111-1</f>
        <v>-0.00492264416315047</v>
      </c>
      <c r="F3110" s="0" t="n">
        <f aca="false">C3110/C3111-1</f>
        <v>-0.0036944795269177</v>
      </c>
    </row>
    <row r="3111" customFormat="false" ht="15" hidden="false" customHeight="false" outlineLevel="0" collapsed="false">
      <c r="A3111" s="4" t="n">
        <v>35578</v>
      </c>
      <c r="B3111" s="0" t="n">
        <v>28.44</v>
      </c>
      <c r="C3111" s="0" t="n">
        <v>847.21</v>
      </c>
      <c r="E3111" s="0" t="n">
        <f aca="false">B3111/B3112-1</f>
        <v>-0.0142114384748701</v>
      </c>
      <c r="F3111" s="0" t="n">
        <f aca="false">C3111/C3112-1</f>
        <v>-0.00294218027326976</v>
      </c>
    </row>
    <row r="3112" customFormat="false" ht="15" hidden="false" customHeight="false" outlineLevel="0" collapsed="false">
      <c r="A3112" s="4" t="n">
        <v>35577</v>
      </c>
      <c r="B3112" s="0" t="n">
        <v>28.85</v>
      </c>
      <c r="C3112" s="0" t="n">
        <v>849.71</v>
      </c>
      <c r="E3112" s="0" t="n">
        <f aca="false">B3112/B3113-1</f>
        <v>-0.019041142468548</v>
      </c>
      <c r="F3112" s="0" t="n">
        <f aca="false">C3112/C3113-1</f>
        <v>0.00316399655266064</v>
      </c>
    </row>
    <row r="3113" customFormat="false" ht="15" hidden="false" customHeight="false" outlineLevel="0" collapsed="false">
      <c r="A3113" s="4" t="n">
        <v>35573</v>
      </c>
      <c r="B3113" s="0" t="n">
        <v>29.41</v>
      </c>
      <c r="C3113" s="0" t="n">
        <v>847.03</v>
      </c>
      <c r="E3113" s="0" t="n">
        <f aca="false">B3113/B3114-1</f>
        <v>0.00512645249487354</v>
      </c>
      <c r="F3113" s="0" t="n">
        <f aca="false">C3113/C3114-1</f>
        <v>0.0136060120144557</v>
      </c>
    </row>
    <row r="3114" customFormat="false" ht="15" hidden="false" customHeight="false" outlineLevel="0" collapsed="false">
      <c r="A3114" s="4" t="n">
        <v>35572</v>
      </c>
      <c r="B3114" s="0" t="n">
        <v>29.26</v>
      </c>
      <c r="C3114" s="0" t="n">
        <v>835.66</v>
      </c>
      <c r="E3114" s="0" t="n">
        <f aca="false">B3114/B3115-1</f>
        <v>0</v>
      </c>
      <c r="F3114" s="0" t="n">
        <f aca="false">C3114/C3115-1</f>
        <v>-0.00439625900994822</v>
      </c>
    </row>
    <row r="3115" customFormat="false" ht="15" hidden="false" customHeight="false" outlineLevel="0" collapsed="false">
      <c r="A3115" s="4" t="n">
        <v>35571</v>
      </c>
      <c r="B3115" s="0" t="n">
        <v>29.26</v>
      </c>
      <c r="C3115" s="0" t="n">
        <v>839.35</v>
      </c>
      <c r="E3115" s="0" t="n">
        <f aca="false">B3115/B3116-1</f>
        <v>0.0107081174438688</v>
      </c>
      <c r="F3115" s="0" t="n">
        <f aca="false">C3115/C3116-1</f>
        <v>-0.00274457619466284</v>
      </c>
    </row>
    <row r="3116" customFormat="false" ht="15" hidden="false" customHeight="false" outlineLevel="0" collapsed="false">
      <c r="A3116" s="4" t="n">
        <v>35570</v>
      </c>
      <c r="B3116" s="0" t="n">
        <v>28.95</v>
      </c>
      <c r="C3116" s="0" t="n">
        <v>841.66</v>
      </c>
      <c r="E3116" s="0" t="n">
        <f aca="false">B3116/B3117-1</f>
        <v>0.0125918153200419</v>
      </c>
      <c r="F3116" s="0" t="n">
        <f aca="false">C3116/C3117-1</f>
        <v>0.0100687652261571</v>
      </c>
    </row>
    <row r="3117" customFormat="false" ht="15" hidden="false" customHeight="false" outlineLevel="0" collapsed="false">
      <c r="A3117" s="4" t="n">
        <v>35569</v>
      </c>
      <c r="B3117" s="0" t="n">
        <v>28.59</v>
      </c>
      <c r="C3117" s="0" t="n">
        <v>833.27</v>
      </c>
      <c r="E3117" s="0" t="n">
        <f aca="false">B3117/B3118-1</f>
        <v>-0.00417972831765934</v>
      </c>
      <c r="F3117" s="0" t="n">
        <f aca="false">C3117/C3118-1</f>
        <v>0.00424224163904796</v>
      </c>
    </row>
    <row r="3118" customFormat="false" ht="15" hidden="false" customHeight="false" outlineLevel="0" collapsed="false">
      <c r="A3118" s="4" t="n">
        <v>35566</v>
      </c>
      <c r="B3118" s="0" t="n">
        <v>28.71</v>
      </c>
      <c r="C3118" s="0" t="n">
        <v>829.75</v>
      </c>
      <c r="E3118" s="0" t="n">
        <f aca="false">B3118/B3119-1</f>
        <v>-0.00897480151881247</v>
      </c>
      <c r="F3118" s="0" t="n">
        <f aca="false">C3118/C3119-1</f>
        <v>-0.0144082292013114</v>
      </c>
    </row>
    <row r="3119" customFormat="false" ht="15" hidden="false" customHeight="false" outlineLevel="0" collapsed="false">
      <c r="A3119" s="4" t="n">
        <v>35565</v>
      </c>
      <c r="B3119" s="0" t="n">
        <v>28.97</v>
      </c>
      <c r="C3119" s="0" t="n">
        <v>841.88</v>
      </c>
      <c r="E3119" s="0" t="n">
        <f aca="false">B3119/B3120-1</f>
        <v>-0.00275387263339078</v>
      </c>
      <c r="F3119" s="0" t="n">
        <f aca="false">C3119/C3120-1</f>
        <v>0.00698531170757377</v>
      </c>
    </row>
    <row r="3120" customFormat="false" ht="15" hidden="false" customHeight="false" outlineLevel="0" collapsed="false">
      <c r="A3120" s="4" t="n">
        <v>35564</v>
      </c>
      <c r="B3120" s="0" t="n">
        <v>29.05</v>
      </c>
      <c r="C3120" s="0" t="n">
        <v>836.04</v>
      </c>
      <c r="E3120" s="0" t="n">
        <f aca="false">B3120/B3121-1</f>
        <v>0.0107863604732081</v>
      </c>
      <c r="F3120" s="0" t="n">
        <f aca="false">C3120/C3121-1</f>
        <v>0.00349285225595031</v>
      </c>
    </row>
    <row r="3121" customFormat="false" ht="15" hidden="false" customHeight="false" outlineLevel="0" collapsed="false">
      <c r="A3121" s="4" t="n">
        <v>35563</v>
      </c>
      <c r="B3121" s="0" t="n">
        <v>28.74</v>
      </c>
      <c r="C3121" s="0" t="n">
        <v>833.13</v>
      </c>
      <c r="E3121" s="0" t="n">
        <f aca="false">B3121/B3122-1</f>
        <v>0.0126849894291754</v>
      </c>
      <c r="F3121" s="0" t="n">
        <f aca="false">C3121/C3122-1</f>
        <v>-0.00540792206861973</v>
      </c>
    </row>
    <row r="3122" customFormat="false" ht="15" hidden="false" customHeight="false" outlineLevel="0" collapsed="false">
      <c r="A3122" s="4" t="n">
        <v>35562</v>
      </c>
      <c r="B3122" s="0" t="n">
        <v>28.38</v>
      </c>
      <c r="C3122" s="0" t="n">
        <v>837.66</v>
      </c>
      <c r="E3122" s="0" t="n">
        <f aca="false">B3122/B3123-1</f>
        <v>0.00531349628055255</v>
      </c>
      <c r="F3122" s="0" t="n">
        <f aca="false">C3122/C3123-1</f>
        <v>0.0156162855549358</v>
      </c>
    </row>
    <row r="3123" customFormat="false" ht="15" hidden="false" customHeight="false" outlineLevel="0" collapsed="false">
      <c r="A3123" s="4" t="n">
        <v>35559</v>
      </c>
      <c r="B3123" s="0" t="n">
        <v>28.23</v>
      </c>
      <c r="C3123" s="0" t="n">
        <v>824.78</v>
      </c>
      <c r="E3123" s="0" t="n">
        <f aca="false">B3123/B3124-1</f>
        <v>0.0165646380986677</v>
      </c>
      <c r="F3123" s="0" t="n">
        <f aca="false">C3123/C3124-1</f>
        <v>0.00551044790676114</v>
      </c>
    </row>
    <row r="3124" customFormat="false" ht="15" hidden="false" customHeight="false" outlineLevel="0" collapsed="false">
      <c r="A3124" s="4" t="n">
        <v>35558</v>
      </c>
      <c r="B3124" s="0" t="n">
        <v>27.77</v>
      </c>
      <c r="C3124" s="0" t="n">
        <v>820.26</v>
      </c>
      <c r="E3124" s="0" t="n">
        <f aca="false">B3124/B3125-1</f>
        <v>0</v>
      </c>
      <c r="F3124" s="0" t="n">
        <f aca="false">C3124/C3125-1</f>
        <v>0.00568892376351737</v>
      </c>
    </row>
    <row r="3125" customFormat="false" ht="15" hidden="false" customHeight="false" outlineLevel="0" collapsed="false">
      <c r="A3125" s="4" t="n">
        <v>35557</v>
      </c>
      <c r="B3125" s="0" t="n">
        <v>27.77</v>
      </c>
      <c r="C3125" s="0" t="n">
        <v>815.62</v>
      </c>
      <c r="E3125" s="0" t="n">
        <f aca="false">B3125/B3126-1</f>
        <v>-0.00927577595433471</v>
      </c>
      <c r="F3125" s="0" t="n">
        <f aca="false">C3125/C3126-1</f>
        <v>-0.0146660867884411</v>
      </c>
    </row>
    <row r="3126" customFormat="false" ht="15" hidden="false" customHeight="false" outlineLevel="0" collapsed="false">
      <c r="A3126" s="4" t="n">
        <v>35556</v>
      </c>
      <c r="B3126" s="0" t="n">
        <v>28.03</v>
      </c>
      <c r="C3126" s="0" t="n">
        <v>827.76</v>
      </c>
      <c r="E3126" s="0" t="n">
        <f aca="false">B3126/B3127-1</f>
        <v>0</v>
      </c>
      <c r="F3126" s="0" t="n">
        <f aca="false">C3126/C3127-1</f>
        <v>-0.00304712811186447</v>
      </c>
    </row>
    <row r="3127" customFormat="false" ht="15" hidden="false" customHeight="false" outlineLevel="0" collapsed="false">
      <c r="A3127" s="4" t="n">
        <v>35555</v>
      </c>
      <c r="B3127" s="0" t="n">
        <v>28.03</v>
      </c>
      <c r="C3127" s="0" t="n">
        <v>830.29</v>
      </c>
      <c r="E3127" s="0" t="n">
        <f aca="false">B3127/B3128-1</f>
        <v>0.0244883040935673</v>
      </c>
      <c r="F3127" s="0" t="n">
        <f aca="false">C3127/C3128-1</f>
        <v>0.0213045991857017</v>
      </c>
    </row>
    <row r="3128" customFormat="false" ht="15" hidden="false" customHeight="false" outlineLevel="0" collapsed="false">
      <c r="A3128" s="4" t="n">
        <v>35552</v>
      </c>
      <c r="B3128" s="0" t="n">
        <v>27.36</v>
      </c>
      <c r="C3128" s="0" t="n">
        <v>812.97</v>
      </c>
      <c r="E3128" s="0" t="n">
        <f aca="false">B3128/B3129-1</f>
        <v>0.00736377025036816</v>
      </c>
      <c r="F3128" s="0" t="n">
        <f aca="false">C3128/C3129-1</f>
        <v>0.0180832279313239</v>
      </c>
    </row>
    <row r="3129" customFormat="false" ht="15" hidden="false" customHeight="false" outlineLevel="0" collapsed="false">
      <c r="A3129" s="4" t="n">
        <v>35551</v>
      </c>
      <c r="B3129" s="0" t="n">
        <v>27.16</v>
      </c>
      <c r="C3129" s="0" t="n">
        <v>798.53</v>
      </c>
      <c r="E3129" s="0" t="n">
        <f aca="false">B3129/B3130-1</f>
        <v>0.00592592592592589</v>
      </c>
      <c r="F3129" s="0" t="n">
        <f aca="false">C3129/C3130-1</f>
        <v>-0.00350662640077881</v>
      </c>
    </row>
    <row r="3130" customFormat="false" ht="15" hidden="false" customHeight="false" outlineLevel="0" collapsed="false">
      <c r="A3130" s="4" t="n">
        <v>35550</v>
      </c>
      <c r="B3130" s="0" t="n">
        <v>27</v>
      </c>
      <c r="C3130" s="0" t="n">
        <v>801.34</v>
      </c>
      <c r="E3130" s="0" t="n">
        <f aca="false">B3130/B3131-1</f>
        <v>0.005586592178771</v>
      </c>
      <c r="F3130" s="0" t="n">
        <f aca="false">C3130/C3131-1</f>
        <v>0.00918078206662054</v>
      </c>
    </row>
    <row r="3131" customFormat="false" ht="15" hidden="false" customHeight="false" outlineLevel="0" collapsed="false">
      <c r="A3131" s="4" t="n">
        <v>35549</v>
      </c>
      <c r="B3131" s="0" t="n">
        <v>26.85</v>
      </c>
      <c r="C3131" s="0" t="n">
        <v>794.05</v>
      </c>
      <c r="E3131" s="0" t="n">
        <f aca="false">B3131/B3132-1</f>
        <v>0.0174308450170519</v>
      </c>
      <c r="F3131" s="0" t="n">
        <f aca="false">C3131/C3132-1</f>
        <v>0.0272847236596976</v>
      </c>
    </row>
    <row r="3132" customFormat="false" ht="15" hidden="false" customHeight="false" outlineLevel="0" collapsed="false">
      <c r="A3132" s="4" t="n">
        <v>35548</v>
      </c>
      <c r="B3132" s="0" t="n">
        <v>26.39</v>
      </c>
      <c r="C3132" s="0" t="n">
        <v>772.96</v>
      </c>
      <c r="E3132" s="0" t="n">
        <f aca="false">B3132/B3133-1</f>
        <v>0.00189825360668183</v>
      </c>
      <c r="F3132" s="0" t="n">
        <f aca="false">C3132/C3133-1</f>
        <v>0.00991677228007371</v>
      </c>
    </row>
    <row r="3133" customFormat="false" ht="15" hidden="false" customHeight="false" outlineLevel="0" collapsed="false">
      <c r="A3133" s="4" t="n">
        <v>35545</v>
      </c>
      <c r="B3133" s="0" t="n">
        <v>26.34</v>
      </c>
      <c r="C3133" s="0" t="n">
        <v>765.37</v>
      </c>
      <c r="E3133" s="0" t="n">
        <f aca="false">B3133/B3134-1</f>
        <v>-0.0153271028037383</v>
      </c>
      <c r="F3133" s="0" t="n">
        <f aca="false">C3133/C3134-1</f>
        <v>-0.00753390907440543</v>
      </c>
    </row>
    <row r="3134" customFormat="false" ht="15" hidden="false" customHeight="false" outlineLevel="0" collapsed="false">
      <c r="A3134" s="4" t="n">
        <v>35544</v>
      </c>
      <c r="B3134" s="0" t="n">
        <v>26.75</v>
      </c>
      <c r="C3134" s="0" t="n">
        <v>771.18</v>
      </c>
      <c r="E3134" s="0" t="n">
        <f aca="false">B3134/B3135-1</f>
        <v>0.0174971472042602</v>
      </c>
      <c r="F3134" s="0" t="n">
        <f aca="false">C3134/C3135-1</f>
        <v>-0.00317977353807974</v>
      </c>
    </row>
    <row r="3135" customFormat="false" ht="15" hidden="false" customHeight="false" outlineLevel="0" collapsed="false">
      <c r="A3135" s="4" t="n">
        <v>35543</v>
      </c>
      <c r="B3135" s="0" t="n">
        <v>26.29</v>
      </c>
      <c r="C3135" s="0" t="n">
        <v>773.64</v>
      </c>
      <c r="E3135" s="0" t="n">
        <f aca="false">B3135/B3136-1</f>
        <v>-0.00378931413414174</v>
      </c>
      <c r="F3135" s="0" t="n">
        <f aca="false">C3135/C3136-1</f>
        <v>-0.00125224306425176</v>
      </c>
    </row>
    <row r="3136" customFormat="false" ht="15" hidden="false" customHeight="false" outlineLevel="0" collapsed="false">
      <c r="A3136" s="4" t="n">
        <v>35542</v>
      </c>
      <c r="B3136" s="0" t="n">
        <v>26.39</v>
      </c>
      <c r="C3136" s="0" t="n">
        <v>774.61</v>
      </c>
      <c r="E3136" s="0" t="n">
        <f aca="false">B3136/B3137-1</f>
        <v>0.00189825360668183</v>
      </c>
      <c r="F3136" s="0" t="n">
        <f aca="false">C3136/C3137-1</f>
        <v>0.0187277246603628</v>
      </c>
    </row>
    <row r="3137" customFormat="false" ht="15" hidden="false" customHeight="false" outlineLevel="0" collapsed="false">
      <c r="A3137" s="4" t="n">
        <v>35541</v>
      </c>
      <c r="B3137" s="0" t="n">
        <v>26.34</v>
      </c>
      <c r="C3137" s="0" t="n">
        <v>760.37</v>
      </c>
      <c r="E3137" s="0" t="n">
        <f aca="false">B3137/B3138-1</f>
        <v>-0.00378214826021184</v>
      </c>
      <c r="F3137" s="0" t="n">
        <f aca="false">C3137/C3138-1</f>
        <v>-0.00779027585666936</v>
      </c>
    </row>
    <row r="3138" customFormat="false" ht="15" hidden="false" customHeight="false" outlineLevel="0" collapsed="false">
      <c r="A3138" s="4" t="n">
        <v>35538</v>
      </c>
      <c r="B3138" s="0" t="n">
        <v>26.44</v>
      </c>
      <c r="C3138" s="0" t="n">
        <v>766.34</v>
      </c>
      <c r="E3138" s="0" t="n">
        <f aca="false">B3138/B3139-1</f>
        <v>0.0483743061062649</v>
      </c>
      <c r="F3138" s="0" t="n">
        <f aca="false">C3138/C3139-1</f>
        <v>0.00599918610604266</v>
      </c>
    </row>
    <row r="3139" customFormat="false" ht="15" hidden="false" customHeight="false" outlineLevel="0" collapsed="false">
      <c r="A3139" s="4" t="n">
        <v>35537</v>
      </c>
      <c r="B3139" s="0" t="n">
        <v>25.22</v>
      </c>
      <c r="C3139" s="0" t="n">
        <v>761.77</v>
      </c>
      <c r="E3139" s="0" t="n">
        <f aca="false">B3139/B3140-1</f>
        <v>0.0293877551020407</v>
      </c>
      <c r="F3139" s="0" t="n">
        <f aca="false">C3139/C3140-1</f>
        <v>-0.00230508296988985</v>
      </c>
    </row>
    <row r="3140" customFormat="false" ht="15" hidden="false" customHeight="false" outlineLevel="0" collapsed="false">
      <c r="A3140" s="4" t="n">
        <v>35536</v>
      </c>
      <c r="B3140" s="0" t="n">
        <v>24.5</v>
      </c>
      <c r="C3140" s="0" t="n">
        <v>763.53</v>
      </c>
      <c r="E3140" s="0" t="n">
        <f aca="false">B3140/B3141-1</f>
        <v>-0.0101010101010101</v>
      </c>
      <c r="F3140" s="0" t="n">
        <f aca="false">C3140/C3141-1</f>
        <v>0.0116732033071867</v>
      </c>
    </row>
    <row r="3141" customFormat="false" ht="15" hidden="false" customHeight="false" outlineLevel="0" collapsed="false">
      <c r="A3141" s="4" t="n">
        <v>35535</v>
      </c>
      <c r="B3141" s="0" t="n">
        <v>24.75</v>
      </c>
      <c r="C3141" s="0" t="n">
        <v>754.72</v>
      </c>
      <c r="E3141" s="0" t="n">
        <f aca="false">B3141/B3142-1</f>
        <v>0.014344262295082</v>
      </c>
      <c r="F3141" s="0" t="n">
        <f aca="false">C3141/C3142-1</f>
        <v>0.0147768679493903</v>
      </c>
    </row>
    <row r="3142" customFormat="false" ht="15" hidden="false" customHeight="false" outlineLevel="0" collapsed="false">
      <c r="A3142" s="4" t="n">
        <v>35534</v>
      </c>
      <c r="B3142" s="0" t="n">
        <v>24.4</v>
      </c>
      <c r="C3142" s="0" t="n">
        <v>743.73</v>
      </c>
      <c r="E3142" s="0" t="n">
        <f aca="false">B3142/B3143-1</f>
        <v>-0.00610997963340132</v>
      </c>
      <c r="F3142" s="0" t="n">
        <f aca="false">C3142/C3143-1</f>
        <v>0.00824239137802496</v>
      </c>
    </row>
    <row r="3143" customFormat="false" ht="15" hidden="false" customHeight="false" outlineLevel="0" collapsed="false">
      <c r="A3143" s="4" t="n">
        <v>35531</v>
      </c>
      <c r="B3143" s="0" t="n">
        <v>24.55</v>
      </c>
      <c r="C3143" s="0" t="n">
        <v>737.65</v>
      </c>
      <c r="E3143" s="0" t="n">
        <f aca="false">B3143/B3144-1</f>
        <v>0.00204081632653064</v>
      </c>
      <c r="F3143" s="0" t="n">
        <f aca="false">C3143/C3144-1</f>
        <v>-0.0272832766305352</v>
      </c>
    </row>
    <row r="3144" customFormat="false" ht="15" hidden="false" customHeight="false" outlineLevel="0" collapsed="false">
      <c r="A3144" s="4" t="n">
        <v>35530</v>
      </c>
      <c r="B3144" s="0" t="n">
        <v>24.5</v>
      </c>
      <c r="C3144" s="0" t="n">
        <v>758.34</v>
      </c>
      <c r="E3144" s="0" t="n">
        <f aca="false">B3144/B3145-1</f>
        <v>-0.00406504065040658</v>
      </c>
      <c r="F3144" s="0" t="n">
        <f aca="false">C3144/C3145-1</f>
        <v>-0.00297133841703912</v>
      </c>
    </row>
    <row r="3145" customFormat="false" ht="15" hidden="false" customHeight="false" outlineLevel="0" collapsed="false">
      <c r="A3145" s="4" t="n">
        <v>35529</v>
      </c>
      <c r="B3145" s="0" t="n">
        <v>24.6</v>
      </c>
      <c r="C3145" s="0" t="n">
        <v>760.6</v>
      </c>
      <c r="E3145" s="0" t="n">
        <f aca="false">B3145/B3146-1</f>
        <v>0.00203665987780033</v>
      </c>
      <c r="F3145" s="0" t="n">
        <f aca="false">C3145/C3146-1</f>
        <v>-0.00720513757635877</v>
      </c>
    </row>
    <row r="3146" customFormat="false" ht="15" hidden="false" customHeight="false" outlineLevel="0" collapsed="false">
      <c r="A3146" s="4" t="n">
        <v>35528</v>
      </c>
      <c r="B3146" s="0" t="n">
        <v>24.55</v>
      </c>
      <c r="C3146" s="0" t="n">
        <v>766.12</v>
      </c>
      <c r="E3146" s="0" t="n">
        <f aca="false">B3146/B3147-1</f>
        <v>-0.0104796453043127</v>
      </c>
      <c r="F3146" s="0" t="n">
        <f aca="false">C3146/C3147-1</f>
        <v>0.005235327306365</v>
      </c>
    </row>
    <row r="3147" customFormat="false" ht="15" hidden="false" customHeight="false" outlineLevel="0" collapsed="false">
      <c r="A3147" s="4" t="n">
        <v>35527</v>
      </c>
      <c r="B3147" s="0" t="n">
        <v>24.81</v>
      </c>
      <c r="C3147" s="0" t="n">
        <v>762.13</v>
      </c>
      <c r="E3147" s="0" t="n">
        <f aca="false">B3147/B3148-1</f>
        <v>0.00649087221095335</v>
      </c>
      <c r="F3147" s="0" t="n">
        <f aca="false">C3147/C3148-1</f>
        <v>0.00558121124158872</v>
      </c>
    </row>
    <row r="3148" customFormat="false" ht="15" hidden="false" customHeight="false" outlineLevel="0" collapsed="false">
      <c r="A3148" s="4" t="n">
        <v>35524</v>
      </c>
      <c r="B3148" s="0" t="n">
        <v>24.65</v>
      </c>
      <c r="C3148" s="0" t="n">
        <v>757.9</v>
      </c>
      <c r="E3148" s="0" t="n">
        <f aca="false">B3148/B3149-1</f>
        <v>0.00612244897959169</v>
      </c>
      <c r="F3148" s="0" t="n">
        <f aca="false">C3148/C3149-1</f>
        <v>0.0101023563279667</v>
      </c>
    </row>
    <row r="3149" customFormat="false" ht="15" hidden="false" customHeight="false" outlineLevel="0" collapsed="false">
      <c r="A3149" s="4" t="n">
        <v>35523</v>
      </c>
      <c r="B3149" s="0" t="n">
        <v>24.5</v>
      </c>
      <c r="C3149" s="0" t="n">
        <v>750.32</v>
      </c>
      <c r="E3149" s="0" t="n">
        <f aca="false">B3149/B3150-1</f>
        <v>0.00204498977505119</v>
      </c>
      <c r="F3149" s="0" t="n">
        <f aca="false">C3149/C3150-1</f>
        <v>0.000279958939355618</v>
      </c>
    </row>
    <row r="3150" customFormat="false" ht="15" hidden="false" customHeight="false" outlineLevel="0" collapsed="false">
      <c r="A3150" s="4" t="n">
        <v>35522</v>
      </c>
      <c r="B3150" s="0" t="n">
        <v>24.45</v>
      </c>
      <c r="C3150" s="0" t="n">
        <v>750.11</v>
      </c>
      <c r="E3150" s="0" t="n">
        <f aca="false">B3150/B3151-1</f>
        <v>-0.0145102781136638</v>
      </c>
      <c r="F3150" s="0" t="n">
        <f aca="false">C3150/C3151-1</f>
        <v>-0.0125454162498025</v>
      </c>
    </row>
    <row r="3151" customFormat="false" ht="15" hidden="false" customHeight="false" outlineLevel="0" collapsed="false">
      <c r="A3151" s="4" t="n">
        <v>35521</v>
      </c>
      <c r="B3151" s="0" t="n">
        <v>24.81</v>
      </c>
      <c r="C3151" s="0" t="n">
        <v>759.64</v>
      </c>
      <c r="E3151" s="0" t="n">
        <f aca="false">B3151/B3152-1</f>
        <v>-0.0119474313022701</v>
      </c>
      <c r="F3151" s="0" t="n">
        <f aca="false">C3151/C3152-1</f>
        <v>0.00332840236686383</v>
      </c>
    </row>
    <row r="3152" customFormat="false" ht="15" hidden="false" customHeight="false" outlineLevel="0" collapsed="false">
      <c r="A3152" s="4" t="n">
        <v>35520</v>
      </c>
      <c r="B3152" s="0" t="n">
        <v>25.11</v>
      </c>
      <c r="C3152" s="0" t="n">
        <v>757.12</v>
      </c>
      <c r="E3152" s="0" t="n">
        <f aca="false">B3152/B3153-1</f>
        <v>-0.0082938388625593</v>
      </c>
      <c r="F3152" s="0" t="n">
        <f aca="false">C3152/C3153-1</f>
        <v>-0.0216571044606398</v>
      </c>
    </row>
    <row r="3153" customFormat="false" ht="15" hidden="false" customHeight="false" outlineLevel="0" collapsed="false">
      <c r="A3153" s="4" t="n">
        <v>35516</v>
      </c>
      <c r="B3153" s="0" t="n">
        <v>25.32</v>
      </c>
      <c r="C3153" s="0" t="n">
        <v>773.88</v>
      </c>
      <c r="E3153" s="0" t="n">
        <f aca="false">B3153/B3154-1</f>
        <v>0.00635930047694755</v>
      </c>
      <c r="F3153" s="0" t="n">
        <f aca="false">C3153/C3154-1</f>
        <v>-0.0210246679316888</v>
      </c>
    </row>
    <row r="3154" customFormat="false" ht="15" hidden="false" customHeight="false" outlineLevel="0" collapsed="false">
      <c r="A3154" s="4" t="n">
        <v>35515</v>
      </c>
      <c r="B3154" s="0" t="n">
        <v>25.16</v>
      </c>
      <c r="C3154" s="0" t="n">
        <v>790.5</v>
      </c>
      <c r="E3154" s="0" t="n">
        <f aca="false">B3154/B3155-1</f>
        <v>0.0206896551724138</v>
      </c>
      <c r="F3154" s="0" t="n">
        <f aca="false">C3154/C3155-1</f>
        <v>0.00181226000228119</v>
      </c>
    </row>
    <row r="3155" customFormat="false" ht="15" hidden="false" customHeight="false" outlineLevel="0" collapsed="false">
      <c r="A3155" s="4" t="n">
        <v>35514</v>
      </c>
      <c r="B3155" s="0" t="n">
        <v>24.65</v>
      </c>
      <c r="C3155" s="0" t="n">
        <v>789.07</v>
      </c>
      <c r="E3155" s="0" t="n">
        <f aca="false">B3155/B3156-1</f>
        <v>0.0211267605633803</v>
      </c>
      <c r="F3155" s="0" t="n">
        <f aca="false">C3155/C3156-1</f>
        <v>-0.00230120497161412</v>
      </c>
    </row>
    <row r="3156" customFormat="false" ht="15" hidden="false" customHeight="false" outlineLevel="0" collapsed="false">
      <c r="A3156" s="4" t="n">
        <v>35513</v>
      </c>
      <c r="B3156" s="0" t="n">
        <v>24.14</v>
      </c>
      <c r="C3156" s="0" t="n">
        <v>790.89</v>
      </c>
      <c r="E3156" s="0" t="n">
        <f aca="false">B3156/B3157-1</f>
        <v>-0.00206696982224064</v>
      </c>
      <c r="F3156" s="0" t="n">
        <f aca="false">C3156/C3157-1</f>
        <v>0.0086596097436551</v>
      </c>
    </row>
    <row r="3157" customFormat="false" ht="15" hidden="false" customHeight="false" outlineLevel="0" collapsed="false">
      <c r="A3157" s="4" t="n">
        <v>35510</v>
      </c>
      <c r="B3157" s="0" t="n">
        <v>24.19</v>
      </c>
      <c r="C3157" s="0" t="n">
        <v>784.1</v>
      </c>
      <c r="E3157" s="0" t="n">
        <f aca="false">B3157/B3158-1</f>
        <v>-0.00288540807914262</v>
      </c>
      <c r="F3157" s="0" t="n">
        <f aca="false">C3157/C3158-1</f>
        <v>0.00185267999744454</v>
      </c>
    </row>
    <row r="3158" customFormat="false" ht="15" hidden="false" customHeight="false" outlineLevel="0" collapsed="false">
      <c r="A3158" s="4" t="n">
        <v>35509</v>
      </c>
      <c r="B3158" s="0" t="n">
        <v>24.26</v>
      </c>
      <c r="C3158" s="0" t="n">
        <v>782.65</v>
      </c>
      <c r="E3158" s="0" t="n">
        <f aca="false">B3158/B3159-1</f>
        <v>-0.0241351568785196</v>
      </c>
      <c r="F3158" s="0" t="n">
        <f aca="false">C3158/C3159-1</f>
        <v>-0.00397062753732014</v>
      </c>
    </row>
    <row r="3159" customFormat="false" ht="15" hidden="false" customHeight="false" outlineLevel="0" collapsed="false">
      <c r="A3159" s="4" t="n">
        <v>35508</v>
      </c>
      <c r="B3159" s="0" t="n">
        <v>24.86</v>
      </c>
      <c r="C3159" s="0" t="n">
        <v>785.77</v>
      </c>
      <c r="E3159" s="0" t="n">
        <f aca="false">B3159/B3160-1</f>
        <v>0.00851926977687634</v>
      </c>
      <c r="F3159" s="0" t="n">
        <f aca="false">C3159/C3160-1</f>
        <v>-0.00492617075703461</v>
      </c>
    </row>
    <row r="3160" customFormat="false" ht="15" hidden="false" customHeight="false" outlineLevel="0" collapsed="false">
      <c r="A3160" s="4" t="n">
        <v>35507</v>
      </c>
      <c r="B3160" s="0" t="n">
        <v>24.65</v>
      </c>
      <c r="C3160" s="0" t="n">
        <v>789.66</v>
      </c>
      <c r="E3160" s="0" t="n">
        <f aca="false">B3160/B3161-1</f>
        <v>0.00612244897959169</v>
      </c>
      <c r="F3160" s="0" t="n">
        <f aca="false">C3160/C3161-1</f>
        <v>-0.00760327254904436</v>
      </c>
    </row>
    <row r="3161" customFormat="false" ht="15" hidden="false" customHeight="false" outlineLevel="0" collapsed="false">
      <c r="A3161" s="4" t="n">
        <v>35506</v>
      </c>
      <c r="B3161" s="0" t="n">
        <v>24.5</v>
      </c>
      <c r="C3161" s="0" t="n">
        <v>795.71</v>
      </c>
      <c r="E3161" s="0" t="n">
        <f aca="false">B3161/B3162-1</f>
        <v>-0.0124949617089882</v>
      </c>
      <c r="F3161" s="0" t="n">
        <f aca="false">C3161/C3162-1</f>
        <v>0.00320233997755848</v>
      </c>
    </row>
    <row r="3162" customFormat="false" ht="15" hidden="false" customHeight="false" outlineLevel="0" collapsed="false">
      <c r="A3162" s="4" t="n">
        <v>35503</v>
      </c>
      <c r="B3162" s="0" t="n">
        <v>24.81</v>
      </c>
      <c r="C3162" s="0" t="n">
        <v>793.17</v>
      </c>
      <c r="E3162" s="0" t="n">
        <f aca="false">B3162/B3163-1</f>
        <v>0.0105906313645621</v>
      </c>
      <c r="F3162" s="0" t="n">
        <f aca="false">C3162/C3163-1</f>
        <v>0.00457216677643246</v>
      </c>
    </row>
    <row r="3163" customFormat="false" ht="15" hidden="false" customHeight="false" outlineLevel="0" collapsed="false">
      <c r="A3163" s="4" t="n">
        <v>35502</v>
      </c>
      <c r="B3163" s="0" t="n">
        <v>24.55</v>
      </c>
      <c r="C3163" s="0" t="n">
        <v>789.56</v>
      </c>
      <c r="E3163" s="0" t="n">
        <f aca="false">B3163/B3164-1</f>
        <v>-0.0304107424960506</v>
      </c>
      <c r="F3163" s="0" t="n">
        <f aca="false">C3163/C3164-1</f>
        <v>-0.0182776713997962</v>
      </c>
    </row>
    <row r="3164" customFormat="false" ht="15" hidden="false" customHeight="false" outlineLevel="0" collapsed="false">
      <c r="A3164" s="4" t="n">
        <v>35501</v>
      </c>
      <c r="B3164" s="0" t="n">
        <v>25.32</v>
      </c>
      <c r="C3164" s="0" t="n">
        <v>804.26</v>
      </c>
      <c r="E3164" s="0" t="n">
        <f aca="false">B3164/B3165-1</f>
        <v>0.0144230769230769</v>
      </c>
      <c r="F3164" s="0" t="n">
        <f aca="false">C3164/C3165-1</f>
        <v>-0.00872630463184365</v>
      </c>
    </row>
    <row r="3165" customFormat="false" ht="15" hidden="false" customHeight="false" outlineLevel="0" collapsed="false">
      <c r="A3165" s="4" t="n">
        <v>35500</v>
      </c>
      <c r="B3165" s="0" t="n">
        <v>24.96</v>
      </c>
      <c r="C3165" s="0" t="n">
        <v>811.34</v>
      </c>
      <c r="E3165" s="0" t="n">
        <f aca="false">B3165/B3166-1</f>
        <v>-0.00597371565113491</v>
      </c>
      <c r="F3165" s="0" t="n">
        <f aca="false">C3165/C3166-1</f>
        <v>-0.00283905856326427</v>
      </c>
    </row>
    <row r="3166" customFormat="false" ht="15" hidden="false" customHeight="false" outlineLevel="0" collapsed="false">
      <c r="A3166" s="4" t="n">
        <v>35499</v>
      </c>
      <c r="B3166" s="0" t="n">
        <v>25.11</v>
      </c>
      <c r="C3166" s="0" t="n">
        <v>813.65</v>
      </c>
      <c r="E3166" s="0" t="n">
        <f aca="false">B3166/B3167-1</f>
        <v>0.0207317073170732</v>
      </c>
      <c r="F3166" s="0" t="n">
        <f aca="false">C3166/C3167-1</f>
        <v>0.0107830105469768</v>
      </c>
    </row>
    <row r="3167" customFormat="false" ht="15" hidden="false" customHeight="false" outlineLevel="0" collapsed="false">
      <c r="A3167" s="4" t="n">
        <v>35496</v>
      </c>
      <c r="B3167" s="0" t="n">
        <v>24.6</v>
      </c>
      <c r="C3167" s="0" t="n">
        <v>804.97</v>
      </c>
      <c r="E3167" s="0" t="n">
        <f aca="false">B3167/B3168-1</f>
        <v>0.0169491525423728</v>
      </c>
      <c r="F3167" s="0" t="n">
        <f aca="false">C3167/C3168-1</f>
        <v>0.00802694850731323</v>
      </c>
    </row>
    <row r="3168" customFormat="false" ht="15" hidden="false" customHeight="false" outlineLevel="0" collapsed="false">
      <c r="A3168" s="4" t="n">
        <v>35495</v>
      </c>
      <c r="B3168" s="0" t="n">
        <v>24.19</v>
      </c>
      <c r="C3168" s="0" t="n">
        <v>798.56</v>
      </c>
      <c r="E3168" s="0" t="n">
        <f aca="false">B3168/B3169-1</f>
        <v>0.0151070079731432</v>
      </c>
      <c r="F3168" s="0" t="n">
        <f aca="false">C3168/C3169-1</f>
        <v>-0.00427686130749772</v>
      </c>
    </row>
    <row r="3169" customFormat="false" ht="15" hidden="false" customHeight="false" outlineLevel="0" collapsed="false">
      <c r="A3169" s="4" t="n">
        <v>35494</v>
      </c>
      <c r="B3169" s="0" t="n">
        <v>23.83</v>
      </c>
      <c r="C3169" s="0" t="n">
        <v>801.99</v>
      </c>
      <c r="E3169" s="0" t="n">
        <f aca="false">B3169/B3170-1</f>
        <v>0.0162046908315565</v>
      </c>
      <c r="F3169" s="0" t="n">
        <f aca="false">C3169/C3170-1</f>
        <v>0.013957898729376</v>
      </c>
    </row>
    <row r="3170" customFormat="false" ht="15" hidden="false" customHeight="false" outlineLevel="0" collapsed="false">
      <c r="A3170" s="4" t="n">
        <v>35493</v>
      </c>
      <c r="B3170" s="0" t="n">
        <v>23.45</v>
      </c>
      <c r="C3170" s="0" t="n">
        <v>790.95</v>
      </c>
      <c r="E3170" s="0" t="n">
        <f aca="false">B3170/B3171-1</f>
        <v>0.00128095644748072</v>
      </c>
      <c r="F3170" s="0" t="n">
        <f aca="false">C3170/C3171-1</f>
        <v>-0.00548213904012262</v>
      </c>
    </row>
    <row r="3171" customFormat="false" ht="15" hidden="false" customHeight="false" outlineLevel="0" collapsed="false">
      <c r="A3171" s="4" t="n">
        <v>35492</v>
      </c>
      <c r="B3171" s="0" t="n">
        <v>23.42</v>
      </c>
      <c r="C3171" s="0" t="n">
        <v>795.31</v>
      </c>
      <c r="E3171" s="0" t="n">
        <f aca="false">B3171/B3172-1</f>
        <v>-0.00678541136556388</v>
      </c>
      <c r="F3171" s="0" t="n">
        <f aca="false">C3171/C3172-1</f>
        <v>0.00567765104574991</v>
      </c>
    </row>
    <row r="3172" customFormat="false" ht="15" hidden="false" customHeight="false" outlineLevel="0" collapsed="false">
      <c r="A3172" s="4" t="n">
        <v>35489</v>
      </c>
      <c r="B3172" s="0" t="n">
        <v>23.58</v>
      </c>
      <c r="C3172" s="0" t="n">
        <v>790.82</v>
      </c>
      <c r="E3172" s="0" t="n">
        <f aca="false">B3172/B3173-1</f>
        <v>-0.0084104289318756</v>
      </c>
      <c r="F3172" s="0" t="n">
        <f aca="false">C3172/C3173-1</f>
        <v>-0.00534544128189973</v>
      </c>
    </row>
    <row r="3173" customFormat="false" ht="15" hidden="false" customHeight="false" outlineLevel="0" collapsed="false">
      <c r="A3173" s="4" t="n">
        <v>35488</v>
      </c>
      <c r="B3173" s="0" t="n">
        <v>23.78</v>
      </c>
      <c r="C3173" s="0" t="n">
        <v>795.07</v>
      </c>
      <c r="E3173" s="0" t="n">
        <f aca="false">B3173/B3174-1</f>
        <v>-0.00209819555182533</v>
      </c>
      <c r="F3173" s="0" t="n">
        <f aca="false">C3173/C3174-1</f>
        <v>-0.0131690000992949</v>
      </c>
    </row>
    <row r="3174" customFormat="false" ht="15" hidden="false" customHeight="false" outlineLevel="0" collapsed="false">
      <c r="A3174" s="4" t="n">
        <v>35487</v>
      </c>
      <c r="B3174" s="0" t="n">
        <v>23.83</v>
      </c>
      <c r="C3174" s="0" t="n">
        <v>805.68</v>
      </c>
      <c r="E3174" s="0" t="n">
        <f aca="false">B3174/B3175-1</f>
        <v>-0.0490822027134876</v>
      </c>
      <c r="F3174" s="0" t="n">
        <f aca="false">C3174/C3175-1</f>
        <v>-0.00781990813147304</v>
      </c>
    </row>
    <row r="3175" customFormat="false" ht="15" hidden="false" customHeight="false" outlineLevel="0" collapsed="false">
      <c r="A3175" s="4" t="n">
        <v>35486</v>
      </c>
      <c r="B3175" s="0" t="n">
        <v>25.06</v>
      </c>
      <c r="C3175" s="0" t="n">
        <v>812.03</v>
      </c>
      <c r="E3175" s="0" t="n">
        <f aca="false">B3175/B3176-1</f>
        <v>0</v>
      </c>
      <c r="F3175" s="0" t="n">
        <f aca="false">C3175/C3176-1</f>
        <v>0.00215974724786494</v>
      </c>
    </row>
    <row r="3176" customFormat="false" ht="15" hidden="false" customHeight="false" outlineLevel="0" collapsed="false">
      <c r="A3176" s="4" t="n">
        <v>35485</v>
      </c>
      <c r="B3176" s="0" t="n">
        <v>25.06</v>
      </c>
      <c r="C3176" s="0" t="n">
        <v>810.28</v>
      </c>
      <c r="E3176" s="0" t="n">
        <f aca="false">B3176/B3177-1</f>
        <v>0.00320256204963965</v>
      </c>
      <c r="F3176" s="0" t="n">
        <f aca="false">C3176/C3177-1</f>
        <v>0.0106140164885191</v>
      </c>
    </row>
    <row r="3177" customFormat="false" ht="15" hidden="false" customHeight="false" outlineLevel="0" collapsed="false">
      <c r="A3177" s="4" t="n">
        <v>35482</v>
      </c>
      <c r="B3177" s="0" t="n">
        <v>24.98</v>
      </c>
      <c r="C3177" s="0" t="n">
        <v>801.77</v>
      </c>
      <c r="E3177" s="0" t="n">
        <f aca="false">B3177/B3178-1</f>
        <v>0.00523138832997994</v>
      </c>
      <c r="F3177" s="0" t="n">
        <f aca="false">C3177/C3178-1</f>
        <v>-0.00128300946686588</v>
      </c>
    </row>
    <row r="3178" customFormat="false" ht="15" hidden="false" customHeight="false" outlineLevel="0" collapsed="false">
      <c r="A3178" s="4" t="n">
        <v>35481</v>
      </c>
      <c r="B3178" s="0" t="n">
        <v>24.85</v>
      </c>
      <c r="C3178" s="0" t="n">
        <v>802.8</v>
      </c>
      <c r="E3178" s="0" t="n">
        <f aca="false">B3178/B3179-1</f>
        <v>0.0056657223796035</v>
      </c>
      <c r="F3178" s="0" t="n">
        <f aca="false">C3178/C3179-1</f>
        <v>-0.0119263006313924</v>
      </c>
    </row>
    <row r="3179" customFormat="false" ht="15" hidden="false" customHeight="false" outlineLevel="0" collapsed="false">
      <c r="A3179" s="4" t="n">
        <v>35480</v>
      </c>
      <c r="B3179" s="0" t="n">
        <v>24.71</v>
      </c>
      <c r="C3179" s="0" t="n">
        <v>812.49</v>
      </c>
      <c r="E3179" s="0" t="n">
        <f aca="false">B3179/B3180-1</f>
        <v>0.00447154471544708</v>
      </c>
      <c r="F3179" s="0" t="n">
        <f aca="false">C3179/C3180-1</f>
        <v>-0.00465520832057231</v>
      </c>
    </row>
    <row r="3180" customFormat="false" ht="15" hidden="false" customHeight="false" outlineLevel="0" collapsed="false">
      <c r="A3180" s="4" t="n">
        <v>35479</v>
      </c>
      <c r="B3180" s="0" t="n">
        <v>24.6</v>
      </c>
      <c r="C3180" s="0" t="n">
        <v>816.29</v>
      </c>
      <c r="E3180" s="0" t="n">
        <f aca="false">B3180/B3181-1</f>
        <v>-0.00202839756592277</v>
      </c>
      <c r="F3180" s="0" t="n">
        <f aca="false">C3180/C3181-1</f>
        <v>0.00966010290916275</v>
      </c>
    </row>
    <row r="3181" customFormat="false" ht="15" hidden="false" customHeight="false" outlineLevel="0" collapsed="false">
      <c r="A3181" s="4" t="n">
        <v>35475</v>
      </c>
      <c r="B3181" s="0" t="n">
        <v>24.65</v>
      </c>
      <c r="C3181" s="0" t="n">
        <v>808.48</v>
      </c>
      <c r="E3181" s="0" t="n">
        <f aca="false">B3181/B3182-1</f>
        <v>-0.00242816673411583</v>
      </c>
      <c r="F3181" s="0" t="n">
        <f aca="false">C3181/C3182-1</f>
        <v>-0.00411421251016242</v>
      </c>
    </row>
    <row r="3182" customFormat="false" ht="15" hidden="false" customHeight="false" outlineLevel="0" collapsed="false">
      <c r="A3182" s="4" t="n">
        <v>35474</v>
      </c>
      <c r="B3182" s="0" t="n">
        <v>24.71</v>
      </c>
      <c r="C3182" s="0" t="n">
        <v>811.82</v>
      </c>
      <c r="E3182" s="0" t="n">
        <f aca="false">B3182/B3183-1</f>
        <v>-0.00603378921962983</v>
      </c>
      <c r="F3182" s="0" t="n">
        <f aca="false">C3182/C3183-1</f>
        <v>0.0112734656252727</v>
      </c>
    </row>
    <row r="3183" customFormat="false" ht="15" hidden="false" customHeight="false" outlineLevel="0" collapsed="false">
      <c r="A3183" s="4" t="n">
        <v>35473</v>
      </c>
      <c r="B3183" s="0" t="n">
        <v>24.86</v>
      </c>
      <c r="C3183" s="0" t="n">
        <v>802.77</v>
      </c>
      <c r="E3183" s="0" t="n">
        <f aca="false">B3183/B3184-1</f>
        <v>-0.00599760095961621</v>
      </c>
      <c r="F3183" s="0" t="n">
        <f aca="false">C3183/C3184-1</f>
        <v>0.0166922073481173</v>
      </c>
    </row>
    <row r="3184" customFormat="false" ht="15" hidden="false" customHeight="false" outlineLevel="0" collapsed="false">
      <c r="A3184" s="4" t="n">
        <v>35472</v>
      </c>
      <c r="B3184" s="0" t="n">
        <v>25.01</v>
      </c>
      <c r="C3184" s="0" t="n">
        <v>789.59</v>
      </c>
      <c r="E3184" s="0" t="n">
        <f aca="false">B3184/B3185-1</f>
        <v>0.0187372708757638</v>
      </c>
      <c r="F3184" s="0" t="n">
        <f aca="false">C3184/C3185-1</f>
        <v>0.00529646181072807</v>
      </c>
    </row>
    <row r="3185" customFormat="false" ht="15" hidden="false" customHeight="false" outlineLevel="0" collapsed="false">
      <c r="A3185" s="4" t="n">
        <v>35471</v>
      </c>
      <c r="B3185" s="0" t="n">
        <v>24.55</v>
      </c>
      <c r="C3185" s="0" t="n">
        <v>785.43</v>
      </c>
      <c r="E3185" s="0" t="n">
        <f aca="false">B3185/B3186-1</f>
        <v>0.0190950601909505</v>
      </c>
      <c r="F3185" s="0" t="n">
        <f aca="false">C3185/C3186-1</f>
        <v>-0.00523076143674961</v>
      </c>
    </row>
    <row r="3186" customFormat="false" ht="15" hidden="false" customHeight="false" outlineLevel="0" collapsed="false">
      <c r="A3186" s="4" t="n">
        <v>35468</v>
      </c>
      <c r="B3186" s="0" t="n">
        <v>24.09</v>
      </c>
      <c r="C3186" s="0" t="n">
        <v>789.56</v>
      </c>
      <c r="E3186" s="0" t="n">
        <f aca="false">B3186/B3187-1</f>
        <v>-0.00207125103562555</v>
      </c>
      <c r="F3186" s="0" t="n">
        <f aca="false">C3186/C3187-1</f>
        <v>0.0120617829904506</v>
      </c>
    </row>
    <row r="3187" customFormat="false" ht="15" hidden="false" customHeight="false" outlineLevel="0" collapsed="false">
      <c r="A3187" s="4" t="n">
        <v>35467</v>
      </c>
      <c r="B3187" s="0" t="n">
        <v>24.14</v>
      </c>
      <c r="C3187" s="0" t="n">
        <v>780.15</v>
      </c>
      <c r="E3187" s="0" t="n">
        <f aca="false">B3187/B3188-1</f>
        <v>0.0130088124213177</v>
      </c>
      <c r="F3187" s="0" t="n">
        <f aca="false">C3187/C3188-1</f>
        <v>0.00240273423446569</v>
      </c>
    </row>
    <row r="3188" customFormat="false" ht="15" hidden="false" customHeight="false" outlineLevel="0" collapsed="false">
      <c r="A3188" s="4" t="n">
        <v>35466</v>
      </c>
      <c r="B3188" s="0" t="n">
        <v>23.83</v>
      </c>
      <c r="C3188" s="0" t="n">
        <v>778.28</v>
      </c>
      <c r="E3188" s="0" t="n">
        <f aca="false">B3188/B3189-1</f>
        <v>-0.00459482038429415</v>
      </c>
      <c r="F3188" s="0" t="n">
        <f aca="false">C3188/C3189-1</f>
        <v>-0.0139117654511821</v>
      </c>
    </row>
    <row r="3189" customFormat="false" ht="15" hidden="false" customHeight="false" outlineLevel="0" collapsed="false">
      <c r="A3189" s="4" t="n">
        <v>35465</v>
      </c>
      <c r="B3189" s="0" t="n">
        <v>23.94</v>
      </c>
      <c r="C3189" s="0" t="n">
        <v>789.26</v>
      </c>
      <c r="E3189" s="0" t="n">
        <f aca="false">B3189/B3190-1</f>
        <v>-0.00208420175072932</v>
      </c>
      <c r="F3189" s="0" t="n">
        <f aca="false">C3189/C3190-1</f>
        <v>0.00321584279231746</v>
      </c>
    </row>
    <row r="3190" customFormat="false" ht="15" hidden="false" customHeight="false" outlineLevel="0" collapsed="false">
      <c r="A3190" s="4" t="n">
        <v>35464</v>
      </c>
      <c r="B3190" s="0" t="n">
        <v>23.99</v>
      </c>
      <c r="C3190" s="0" t="n">
        <v>786.73</v>
      </c>
      <c r="E3190" s="0" t="n">
        <f aca="false">B3190/B3191-1</f>
        <v>0.0173876166242579</v>
      </c>
      <c r="F3190" s="0" t="n">
        <f aca="false">C3190/C3191-1</f>
        <v>0.00072504324819378</v>
      </c>
    </row>
    <row r="3191" customFormat="false" ht="15" hidden="false" customHeight="false" outlineLevel="0" collapsed="false">
      <c r="A3191" s="4" t="n">
        <v>35461</v>
      </c>
      <c r="B3191" s="0" t="n">
        <v>23.58</v>
      </c>
      <c r="C3191" s="0" t="n">
        <v>786.16</v>
      </c>
      <c r="E3191" s="0" t="n">
        <f aca="false">B3191/B3192-1</f>
        <v>0.00898587933247752</v>
      </c>
      <c r="F3191" s="0" t="n">
        <f aca="false">C3191/C3192-1</f>
        <v>0.00253771503628042</v>
      </c>
    </row>
    <row r="3192" customFormat="false" ht="15" hidden="false" customHeight="false" outlineLevel="0" collapsed="false">
      <c r="A3192" s="4" t="n">
        <v>35460</v>
      </c>
      <c r="B3192" s="0" t="n">
        <v>23.37</v>
      </c>
      <c r="C3192" s="0" t="n">
        <v>784.17</v>
      </c>
      <c r="E3192" s="0" t="n">
        <f aca="false">B3192/B3193-1</f>
        <v>0.00645994832041352</v>
      </c>
      <c r="F3192" s="0" t="n">
        <f aca="false">C3192/C3193-1</f>
        <v>0.0151067961165048</v>
      </c>
    </row>
    <row r="3193" customFormat="false" ht="15" hidden="false" customHeight="false" outlineLevel="0" collapsed="false">
      <c r="A3193" s="4" t="n">
        <v>35459</v>
      </c>
      <c r="B3193" s="0" t="n">
        <v>23.22</v>
      </c>
      <c r="C3193" s="0" t="n">
        <v>772.5</v>
      </c>
      <c r="E3193" s="0" t="n">
        <f aca="false">B3193/B3194-1</f>
        <v>-0.00214868929952727</v>
      </c>
      <c r="F3193" s="0" t="n">
        <f aca="false">C3193/C3194-1</f>
        <v>0.00977752215628347</v>
      </c>
    </row>
    <row r="3194" customFormat="false" ht="15" hidden="false" customHeight="false" outlineLevel="0" collapsed="false">
      <c r="A3194" s="4" t="n">
        <v>35458</v>
      </c>
      <c r="B3194" s="0" t="n">
        <v>23.27</v>
      </c>
      <c r="C3194" s="0" t="n">
        <v>765.02</v>
      </c>
      <c r="E3194" s="0" t="n">
        <f aca="false">B3194/B3195-1</f>
        <v>0.00648788927335642</v>
      </c>
      <c r="F3194" s="0" t="n">
        <f aca="false">C3194/C3195-1</f>
        <v>0</v>
      </c>
    </row>
    <row r="3195" customFormat="false" ht="15" hidden="false" customHeight="false" outlineLevel="0" collapsed="false">
      <c r="A3195" s="4" t="n">
        <v>35457</v>
      </c>
      <c r="B3195" s="0" t="n">
        <v>23.12</v>
      </c>
      <c r="C3195" s="0" t="n">
        <v>765.02</v>
      </c>
      <c r="E3195" s="0" t="n">
        <f aca="false">B3195/B3196-1</f>
        <v>0</v>
      </c>
      <c r="F3195" s="0" t="n">
        <f aca="false">C3195/C3196-1</f>
        <v>-0.00713803665057367</v>
      </c>
    </row>
    <row r="3196" customFormat="false" ht="15" hidden="false" customHeight="false" outlineLevel="0" collapsed="false">
      <c r="A3196" s="4" t="n">
        <v>35454</v>
      </c>
      <c r="B3196" s="0" t="n">
        <v>23.12</v>
      </c>
      <c r="C3196" s="0" t="n">
        <v>770.52</v>
      </c>
      <c r="E3196" s="0" t="n">
        <f aca="false">B3196/B3197-1</f>
        <v>0.0113735783027122</v>
      </c>
      <c r="F3196" s="0" t="n">
        <f aca="false">C3196/C3197-1</f>
        <v>-0.00905396368125933</v>
      </c>
    </row>
    <row r="3197" customFormat="false" ht="15" hidden="false" customHeight="false" outlineLevel="0" collapsed="false">
      <c r="A3197" s="4" t="n">
        <v>35453</v>
      </c>
      <c r="B3197" s="0" t="n">
        <v>22.86</v>
      </c>
      <c r="C3197" s="0" t="n">
        <v>777.56</v>
      </c>
      <c r="E3197" s="0" t="n">
        <f aca="false">B3197/B3198-1</f>
        <v>0.0088261253309796</v>
      </c>
      <c r="F3197" s="0" t="n">
        <f aca="false">C3197/C3198-1</f>
        <v>-0.0110273075308753</v>
      </c>
    </row>
    <row r="3198" customFormat="false" ht="15" hidden="false" customHeight="false" outlineLevel="0" collapsed="false">
      <c r="A3198" s="4" t="n">
        <v>35452</v>
      </c>
      <c r="B3198" s="0" t="n">
        <v>22.66</v>
      </c>
      <c r="C3198" s="0" t="n">
        <v>786.23</v>
      </c>
      <c r="E3198" s="0" t="n">
        <f aca="false">B3198/B3199-1</f>
        <v>0.0138702460850111</v>
      </c>
      <c r="F3198" s="0" t="n">
        <f aca="false">C3198/C3199-1</f>
        <v>0.00448436222403914</v>
      </c>
    </row>
    <row r="3199" customFormat="false" ht="15" hidden="false" customHeight="false" outlineLevel="0" collapsed="false">
      <c r="A3199" s="4" t="n">
        <v>35451</v>
      </c>
      <c r="B3199" s="0" t="n">
        <v>22.35</v>
      </c>
      <c r="C3199" s="0" t="n">
        <v>782.72</v>
      </c>
      <c r="E3199" s="0" t="n">
        <f aca="false">B3199/B3200-1</f>
        <v>-0.00445434298440972</v>
      </c>
      <c r="F3199" s="0" t="n">
        <f aca="false">C3199/C3200-1</f>
        <v>0.00775074031157463</v>
      </c>
    </row>
    <row r="3200" customFormat="false" ht="15" hidden="false" customHeight="false" outlineLevel="0" collapsed="false">
      <c r="A3200" s="4" t="n">
        <v>35450</v>
      </c>
      <c r="B3200" s="0" t="n">
        <v>22.45</v>
      </c>
      <c r="C3200" s="0" t="n">
        <v>776.7</v>
      </c>
      <c r="E3200" s="0" t="n">
        <f aca="false">B3200/B3201-1</f>
        <v>-0.0179352580927384</v>
      </c>
      <c r="F3200" s="0" t="n">
        <f aca="false">C3200/C3201-1</f>
        <v>0.000682840099462956</v>
      </c>
    </row>
    <row r="3201" customFormat="false" ht="15" hidden="false" customHeight="false" outlineLevel="0" collapsed="false">
      <c r="A3201" s="4" t="n">
        <v>35447</v>
      </c>
      <c r="B3201" s="0" t="n">
        <v>22.86</v>
      </c>
      <c r="C3201" s="0" t="n">
        <v>776.17</v>
      </c>
      <c r="E3201" s="0" t="n">
        <f aca="false">B3201/B3202-1</f>
        <v>-0.0133793698748382</v>
      </c>
      <c r="F3201" s="0" t="n">
        <f aca="false">C3201/C3202-1</f>
        <v>0.00834037025008105</v>
      </c>
    </row>
    <row r="3202" customFormat="false" ht="15" hidden="false" customHeight="false" outlineLevel="0" collapsed="false">
      <c r="A3202" s="4" t="n">
        <v>35446</v>
      </c>
      <c r="B3202" s="0" t="n">
        <v>23.17</v>
      </c>
      <c r="C3202" s="0" t="n">
        <v>769.75</v>
      </c>
      <c r="E3202" s="0" t="n">
        <f aca="false">B3202/B3203-1</f>
        <v>-0.00215331610680436</v>
      </c>
      <c r="F3202" s="0" t="n">
        <f aca="false">C3202/C3203-1</f>
        <v>0.00332377476538048</v>
      </c>
    </row>
    <row r="3203" customFormat="false" ht="15" hidden="false" customHeight="false" outlineLevel="0" collapsed="false">
      <c r="A3203" s="4" t="n">
        <v>35445</v>
      </c>
      <c r="B3203" s="0" t="n">
        <v>23.22</v>
      </c>
      <c r="C3203" s="0" t="n">
        <v>767.2</v>
      </c>
      <c r="E3203" s="0" t="n">
        <f aca="false">B3203/B3204-1</f>
        <v>-0.00428816466552318</v>
      </c>
      <c r="F3203" s="0" t="n">
        <f aca="false">C3203/C3204-1</f>
        <v>-0.00215904065759687</v>
      </c>
    </row>
    <row r="3204" customFormat="false" ht="15" hidden="false" customHeight="false" outlineLevel="0" collapsed="false">
      <c r="A3204" s="4" t="n">
        <v>35444</v>
      </c>
      <c r="B3204" s="0" t="n">
        <v>23.32</v>
      </c>
      <c r="C3204" s="0" t="n">
        <v>768.86</v>
      </c>
      <c r="E3204" s="0" t="n">
        <f aca="false">B3204/B3205-1</f>
        <v>0</v>
      </c>
      <c r="F3204" s="0" t="n">
        <f aca="false">C3204/C3205-1</f>
        <v>0.0123105686561074</v>
      </c>
    </row>
    <row r="3205" customFormat="false" ht="15" hidden="false" customHeight="false" outlineLevel="0" collapsed="false">
      <c r="A3205" s="4" t="n">
        <v>35443</v>
      </c>
      <c r="B3205" s="0" t="n">
        <v>23.32</v>
      </c>
      <c r="C3205" s="0" t="n">
        <v>759.51</v>
      </c>
      <c r="E3205" s="0" t="n">
        <f aca="false">B3205/B3206-1</f>
        <v>0.00647388864911513</v>
      </c>
      <c r="F3205" s="0" t="n">
        <f aca="false">C3205/C3206-1</f>
        <v>1.31665569453876E-005</v>
      </c>
    </row>
    <row r="3206" customFormat="false" ht="15" hidden="false" customHeight="false" outlineLevel="0" collapsed="false">
      <c r="A3206" s="4" t="n">
        <v>35440</v>
      </c>
      <c r="B3206" s="0" t="n">
        <v>23.17</v>
      </c>
      <c r="C3206" s="0" t="n">
        <v>759.5</v>
      </c>
      <c r="E3206" s="0" t="n">
        <f aca="false">B3206/B3207-1</f>
        <v>-0.00643224699828471</v>
      </c>
      <c r="F3206" s="0" t="n">
        <f aca="false">C3206/C3207-1</f>
        <v>0.00616016427104715</v>
      </c>
    </row>
    <row r="3207" customFormat="false" ht="15" hidden="false" customHeight="false" outlineLevel="0" collapsed="false">
      <c r="A3207" s="4" t="n">
        <v>35439</v>
      </c>
      <c r="B3207" s="0" t="n">
        <v>23.32</v>
      </c>
      <c r="C3207" s="0" t="n">
        <v>754.85</v>
      </c>
      <c r="E3207" s="0" t="n">
        <f aca="false">B3207/B3208-1</f>
        <v>0.00647388864911513</v>
      </c>
      <c r="F3207" s="0" t="n">
        <f aca="false">C3207/C3208-1</f>
        <v>0.00860490907390332</v>
      </c>
    </row>
    <row r="3208" customFormat="false" ht="15" hidden="false" customHeight="false" outlineLevel="0" collapsed="false">
      <c r="A3208" s="4" t="n">
        <v>35438</v>
      </c>
      <c r="B3208" s="0" t="n">
        <v>23.17</v>
      </c>
      <c r="C3208" s="0" t="n">
        <v>748.41</v>
      </c>
      <c r="E3208" s="0" t="n">
        <f aca="false">B3208/B3209-1</f>
        <v>-0.00215331610680436</v>
      </c>
      <c r="F3208" s="0" t="n">
        <f aca="false">C3208/C3209-1</f>
        <v>-0.00639910784222619</v>
      </c>
    </row>
    <row r="3209" customFormat="false" ht="15" hidden="false" customHeight="false" outlineLevel="0" collapsed="false">
      <c r="A3209" s="4" t="n">
        <v>35437</v>
      </c>
      <c r="B3209" s="0" t="n">
        <v>23.22</v>
      </c>
      <c r="C3209" s="0" t="n">
        <v>753.23</v>
      </c>
      <c r="E3209" s="0" t="n">
        <f aca="false">B3209/B3210-1</f>
        <v>0.00215796288303838</v>
      </c>
      <c r="F3209" s="0" t="n">
        <f aca="false">C3209/C3210-1</f>
        <v>0.00746338527385815</v>
      </c>
    </row>
    <row r="3210" customFormat="false" ht="15" hidden="false" customHeight="false" outlineLevel="0" collapsed="false">
      <c r="A3210" s="4" t="n">
        <v>35436</v>
      </c>
      <c r="B3210" s="0" t="n">
        <v>23.17</v>
      </c>
      <c r="C3210" s="0" t="n">
        <v>747.65</v>
      </c>
      <c r="E3210" s="0" t="n">
        <f aca="false">B3210/B3211-1</f>
        <v>-0.00215331610680436</v>
      </c>
      <c r="F3210" s="0" t="n">
        <f aca="false">C3210/C3211-1</f>
        <v>-0.000508001016002013</v>
      </c>
    </row>
    <row r="3211" customFormat="false" ht="15" hidden="false" customHeight="false" outlineLevel="0" collapsed="false">
      <c r="A3211" s="4" t="n">
        <v>35433</v>
      </c>
      <c r="B3211" s="0" t="n">
        <v>23.22</v>
      </c>
      <c r="C3211" s="0" t="n">
        <v>748.03</v>
      </c>
      <c r="E3211" s="0" t="n">
        <f aca="false">B3211/B3212-1</f>
        <v>-0.00684345594525238</v>
      </c>
      <c r="F3211" s="0" t="n">
        <f aca="false">C3211/C3212-1</f>
        <v>0.0149523072956947</v>
      </c>
    </row>
    <row r="3212" customFormat="false" ht="15" hidden="false" customHeight="false" outlineLevel="0" collapsed="false">
      <c r="A3212" s="4" t="n">
        <v>35432</v>
      </c>
      <c r="B3212" s="0" t="n">
        <v>23.38</v>
      </c>
      <c r="C3212" s="0" t="n">
        <v>737.01</v>
      </c>
      <c r="E3212" s="0" t="n">
        <f aca="false">B3212/B3213-1</f>
        <v>-0.00637484062898441</v>
      </c>
      <c r="F3212" s="0" t="n">
        <f aca="false">C3212/C3213-1</f>
        <v>-0.00503550503550509</v>
      </c>
    </row>
    <row r="3213" customFormat="false" ht="15" hidden="false" customHeight="false" outlineLevel="0" collapsed="false">
      <c r="A3213" s="4" t="n">
        <v>35430</v>
      </c>
      <c r="B3213" s="0" t="n">
        <v>23.53</v>
      </c>
      <c r="C3213" s="0" t="n">
        <v>740.74</v>
      </c>
      <c r="E3213" s="0" t="n">
        <f aca="false">B3213/B3214-1</f>
        <v>0.00469684030742945</v>
      </c>
      <c r="F3213" s="0" t="n">
        <f aca="false">C3213/C3214-1</f>
        <v>-0.0173907275983286</v>
      </c>
    </row>
    <row r="3214" customFormat="false" ht="15" hidden="false" customHeight="false" outlineLevel="0" collapsed="false">
      <c r="A3214" s="4" t="n">
        <v>35429</v>
      </c>
      <c r="B3214" s="0" t="n">
        <v>23.42</v>
      </c>
      <c r="C3214" s="0" t="n">
        <v>753.85</v>
      </c>
      <c r="E3214" s="0" t="n">
        <f aca="false">B3214/B3215-1</f>
        <v>0.0222610213880403</v>
      </c>
      <c r="F3214" s="0" t="n">
        <f aca="false">C3214/C3215-1</f>
        <v>-0.00388482934499657</v>
      </c>
    </row>
    <row r="3215" customFormat="false" ht="15" hidden="false" customHeight="false" outlineLevel="0" collapsed="false">
      <c r="A3215" s="4" t="n">
        <v>35426</v>
      </c>
      <c r="B3215" s="0" t="n">
        <v>22.91</v>
      </c>
      <c r="C3215" s="0" t="n">
        <v>756.79</v>
      </c>
      <c r="E3215" s="0" t="n">
        <f aca="false">B3215/B3216-1</f>
        <v>0.00438404208680399</v>
      </c>
      <c r="F3215" s="0" t="n">
        <f aca="false">C3215/C3216-1</f>
        <v>0.00128337434838977</v>
      </c>
    </row>
    <row r="3216" customFormat="false" ht="15" hidden="false" customHeight="false" outlineLevel="0" collapsed="false">
      <c r="A3216" s="4" t="n">
        <v>35425</v>
      </c>
      <c r="B3216" s="0" t="n">
        <v>22.81</v>
      </c>
      <c r="C3216" s="0" t="n">
        <v>755.82</v>
      </c>
      <c r="E3216" s="0" t="n">
        <f aca="false">B3216/B3217-1</f>
        <v>-0.00218722659667547</v>
      </c>
      <c r="F3216" s="0" t="n">
        <f aca="false">C3216/C3217-1</f>
        <v>0.0063779076734618</v>
      </c>
    </row>
    <row r="3217" customFormat="false" ht="15" hidden="false" customHeight="false" outlineLevel="0" collapsed="false">
      <c r="A3217" s="4" t="n">
        <v>35423</v>
      </c>
      <c r="B3217" s="0" t="n">
        <v>22.86</v>
      </c>
      <c r="C3217" s="0" t="n">
        <v>751.03</v>
      </c>
      <c r="E3217" s="0" t="n">
        <f aca="false">B3217/B3218-1</f>
        <v>-0.00695047784535185</v>
      </c>
      <c r="F3217" s="0" t="n">
        <f aca="false">C3217/C3218-1</f>
        <v>0.00550259733304781</v>
      </c>
    </row>
    <row r="3218" customFormat="false" ht="15" hidden="false" customHeight="false" outlineLevel="0" collapsed="false">
      <c r="A3218" s="4" t="n">
        <v>35422</v>
      </c>
      <c r="B3218" s="0" t="n">
        <v>23.02</v>
      </c>
      <c r="C3218" s="0" t="n">
        <v>746.92</v>
      </c>
      <c r="E3218" s="0" t="n">
        <f aca="false">B3218/B3219-1</f>
        <v>-0.00216731686172522</v>
      </c>
      <c r="F3218" s="0" t="n">
        <f aca="false">C3218/C3219-1</f>
        <v>-0.00260392324435488</v>
      </c>
    </row>
    <row r="3219" customFormat="false" ht="15" hidden="false" customHeight="false" outlineLevel="0" collapsed="false">
      <c r="A3219" s="4" t="n">
        <v>35419</v>
      </c>
      <c r="B3219" s="0" t="n">
        <v>23.07</v>
      </c>
      <c r="C3219" s="0" t="n">
        <v>748.87</v>
      </c>
      <c r="E3219" s="0" t="n">
        <f aca="false">B3219/B3220-1</f>
        <v>0</v>
      </c>
      <c r="F3219" s="0" t="n">
        <f aca="false">C3219/C3220-1</f>
        <v>0.00417024243724518</v>
      </c>
    </row>
    <row r="3220" customFormat="false" ht="15" hidden="false" customHeight="false" outlineLevel="0" collapsed="false">
      <c r="A3220" s="4" t="n">
        <v>35418</v>
      </c>
      <c r="B3220" s="0" t="n">
        <v>23.07</v>
      </c>
      <c r="C3220" s="0" t="n">
        <v>745.76</v>
      </c>
      <c r="E3220" s="0" t="n">
        <f aca="false">B3220/B3221-1</f>
        <v>-0.0236986881083368</v>
      </c>
      <c r="F3220" s="0" t="n">
        <f aca="false">C3220/C3221-1</f>
        <v>0.0194384449244061</v>
      </c>
    </row>
    <row r="3221" customFormat="false" ht="15" hidden="false" customHeight="false" outlineLevel="0" collapsed="false">
      <c r="A3221" s="4" t="n">
        <v>35417</v>
      </c>
      <c r="B3221" s="0" t="n">
        <v>23.63</v>
      </c>
      <c r="C3221" s="0" t="n">
        <v>731.54</v>
      </c>
      <c r="E3221" s="0" t="n">
        <f aca="false">B3221/B3222-1</f>
        <v>-0.00630782169890676</v>
      </c>
      <c r="F3221" s="0" t="n">
        <f aca="false">C3221/C3222-1</f>
        <v>0.00757534020164186</v>
      </c>
    </row>
    <row r="3222" customFormat="false" ht="15" hidden="false" customHeight="false" outlineLevel="0" collapsed="false">
      <c r="A3222" s="4" t="n">
        <v>35416</v>
      </c>
      <c r="B3222" s="0" t="n">
        <v>23.78</v>
      </c>
      <c r="C3222" s="0" t="n">
        <v>726.04</v>
      </c>
      <c r="E3222" s="0" t="n">
        <f aca="false">B3222/B3223-1</f>
        <v>-0.00209819555182533</v>
      </c>
      <c r="F3222" s="0" t="n">
        <f aca="false">C3222/C3223-1</f>
        <v>0.00701822519348649</v>
      </c>
    </row>
    <row r="3223" customFormat="false" ht="15" hidden="false" customHeight="false" outlineLevel="0" collapsed="false">
      <c r="A3223" s="4" t="n">
        <v>35415</v>
      </c>
      <c r="B3223" s="0" t="n">
        <v>23.83</v>
      </c>
      <c r="C3223" s="0" t="n">
        <v>720.98</v>
      </c>
      <c r="E3223" s="0" t="n">
        <f aca="false">B3223/B3224-1</f>
        <v>0.00421407501053506</v>
      </c>
      <c r="F3223" s="0" t="n">
        <f aca="false">C3223/C3224-1</f>
        <v>-0.0105127360562143</v>
      </c>
    </row>
    <row r="3224" customFormat="false" ht="15" hidden="false" customHeight="false" outlineLevel="0" collapsed="false">
      <c r="A3224" s="4" t="n">
        <v>35412</v>
      </c>
      <c r="B3224" s="0" t="n">
        <v>23.73</v>
      </c>
      <c r="C3224" s="0" t="n">
        <v>728.64</v>
      </c>
      <c r="E3224" s="0" t="n">
        <f aca="false">B3224/B3225-1</f>
        <v>-0.00669736291335288</v>
      </c>
      <c r="F3224" s="0" t="n">
        <f aca="false">C3224/C3225-1</f>
        <v>-0.000904977375565608</v>
      </c>
    </row>
    <row r="3225" customFormat="false" ht="15" hidden="false" customHeight="false" outlineLevel="0" collapsed="false">
      <c r="A3225" s="4" t="n">
        <v>35411</v>
      </c>
      <c r="B3225" s="0" t="n">
        <v>23.89</v>
      </c>
      <c r="C3225" s="0" t="n">
        <v>729.3</v>
      </c>
      <c r="E3225" s="0" t="n">
        <f aca="false">B3225/B3226-1</f>
        <v>0</v>
      </c>
      <c r="F3225" s="0" t="n">
        <f aca="false">C3225/C3226-1</f>
        <v>-0.0154307237454944</v>
      </c>
    </row>
    <row r="3226" customFormat="false" ht="15" hidden="false" customHeight="false" outlineLevel="0" collapsed="false">
      <c r="A3226" s="4" t="n">
        <v>35410</v>
      </c>
      <c r="B3226" s="0" t="n">
        <v>23.89</v>
      </c>
      <c r="C3226" s="0" t="n">
        <v>740.73</v>
      </c>
      <c r="E3226" s="0" t="n">
        <f aca="false">B3226/B3227-1</f>
        <v>0.00251783466219058</v>
      </c>
      <c r="F3226" s="0" t="n">
        <f aca="false">C3226/C3227-1</f>
        <v>-0.0091098804077373</v>
      </c>
    </row>
    <row r="3227" customFormat="false" ht="15" hidden="false" customHeight="false" outlineLevel="0" collapsed="false">
      <c r="A3227" s="4" t="n">
        <v>35409</v>
      </c>
      <c r="B3227" s="0" t="n">
        <v>23.83</v>
      </c>
      <c r="C3227" s="0" t="n">
        <v>747.54</v>
      </c>
      <c r="E3227" s="0" t="n">
        <f aca="false">B3227/B3228-1</f>
        <v>0.0106022052586938</v>
      </c>
      <c r="F3227" s="0" t="n">
        <f aca="false">C3227/C3228-1</f>
        <v>-0.00296094750320108</v>
      </c>
    </row>
    <row r="3228" customFormat="false" ht="15" hidden="false" customHeight="false" outlineLevel="0" collapsed="false">
      <c r="A3228" s="4" t="n">
        <v>35408</v>
      </c>
      <c r="B3228" s="0" t="n">
        <v>23.58</v>
      </c>
      <c r="C3228" s="0" t="n">
        <v>749.76</v>
      </c>
      <c r="E3228" s="0" t="n">
        <f aca="false">B3228/B3229-1</f>
        <v>0.00683176771989746</v>
      </c>
      <c r="F3228" s="0" t="n">
        <f aca="false">C3228/C3229-1</f>
        <v>0.0137371552190373</v>
      </c>
    </row>
    <row r="3229" customFormat="false" ht="15" hidden="false" customHeight="false" outlineLevel="0" collapsed="false">
      <c r="A3229" s="4" t="n">
        <v>35405</v>
      </c>
      <c r="B3229" s="0" t="n">
        <v>23.42</v>
      </c>
      <c r="C3229" s="0" t="n">
        <v>739.6</v>
      </c>
      <c r="E3229" s="0" t="n">
        <f aca="false">B3229/B3230-1</f>
        <v>-0.0172052035249684</v>
      </c>
      <c r="F3229" s="0" t="n">
        <f aca="false">C3229/C3230-1</f>
        <v>-0.00642145140922645</v>
      </c>
    </row>
    <row r="3230" customFormat="false" ht="15" hidden="false" customHeight="false" outlineLevel="0" collapsed="false">
      <c r="A3230" s="4" t="n">
        <v>35404</v>
      </c>
      <c r="B3230" s="0" t="n">
        <v>23.83</v>
      </c>
      <c r="C3230" s="0" t="n">
        <v>744.38</v>
      </c>
      <c r="E3230" s="0" t="n">
        <f aca="false">B3230/B3231-1</f>
        <v>0.00846381718154876</v>
      </c>
      <c r="F3230" s="0" t="n">
        <f aca="false">C3230/C3231-1</f>
        <v>-0.00096631324654417</v>
      </c>
    </row>
    <row r="3231" customFormat="false" ht="15" hidden="false" customHeight="false" outlineLevel="0" collapsed="false">
      <c r="A3231" s="4" t="n">
        <v>35403</v>
      </c>
      <c r="B3231" s="0" t="n">
        <v>23.63</v>
      </c>
      <c r="C3231" s="0" t="n">
        <v>745.1</v>
      </c>
      <c r="E3231" s="0" t="n">
        <f aca="false">B3231/B3232-1</f>
        <v>-0.0108832147341985</v>
      </c>
      <c r="F3231" s="0" t="n">
        <f aca="false">C3231/C3232-1</f>
        <v>-0.00424974608435336</v>
      </c>
    </row>
    <row r="3232" customFormat="false" ht="15" hidden="false" customHeight="false" outlineLevel="0" collapsed="false">
      <c r="A3232" s="4" t="n">
        <v>35402</v>
      </c>
      <c r="B3232" s="0" t="n">
        <v>23.89</v>
      </c>
      <c r="C3232" s="0" t="n">
        <v>748.28</v>
      </c>
      <c r="E3232" s="0" t="n">
        <f aca="false">B3232/B3233-1</f>
        <v>0.00674252001685627</v>
      </c>
      <c r="F3232" s="0" t="n">
        <f aca="false">C3232/C3233-1</f>
        <v>-0.0109442740826901</v>
      </c>
    </row>
    <row r="3233" customFormat="false" ht="15" hidden="false" customHeight="false" outlineLevel="0" collapsed="false">
      <c r="A3233" s="4" t="n">
        <v>35401</v>
      </c>
      <c r="B3233" s="0" t="n">
        <v>23.73</v>
      </c>
      <c r="C3233" s="0" t="n">
        <v>756.56</v>
      </c>
      <c r="E3233" s="0" t="n">
        <f aca="false">B3233/B3234-1</f>
        <v>-0.00669736291335288</v>
      </c>
      <c r="F3233" s="0" t="n">
        <f aca="false">C3233/C3234-1</f>
        <v>-0.000607645768936127</v>
      </c>
    </row>
    <row r="3234" customFormat="false" ht="15" hidden="false" customHeight="false" outlineLevel="0" collapsed="false">
      <c r="A3234" s="4" t="n">
        <v>35398</v>
      </c>
      <c r="B3234" s="0" t="n">
        <v>23.89</v>
      </c>
      <c r="C3234" s="0" t="n">
        <v>757.02</v>
      </c>
      <c r="E3234" s="0" t="n">
        <f aca="false">B3234/B3235-1</f>
        <v>-0.0020885547201337</v>
      </c>
      <c r="F3234" s="0" t="n">
        <f aca="false">C3234/C3235-1</f>
        <v>0.00267549668874167</v>
      </c>
    </row>
    <row r="3235" customFormat="false" ht="15" hidden="false" customHeight="false" outlineLevel="0" collapsed="false">
      <c r="A3235" s="4" t="n">
        <v>35396</v>
      </c>
      <c r="B3235" s="0" t="n">
        <v>23.94</v>
      </c>
      <c r="C3235" s="0" t="n">
        <v>755</v>
      </c>
      <c r="E3235" s="0" t="n">
        <f aca="false">B3235/B3236-1</f>
        <v>0.00461603021401613</v>
      </c>
      <c r="F3235" s="0" t="n">
        <f aca="false">C3235/C3236-1</f>
        <v>-0.00126990846076513</v>
      </c>
    </row>
    <row r="3236" customFormat="false" ht="15" hidden="false" customHeight="false" outlineLevel="0" collapsed="false">
      <c r="A3236" s="4" t="n">
        <v>35395</v>
      </c>
      <c r="B3236" s="0" t="n">
        <v>23.83</v>
      </c>
      <c r="C3236" s="0" t="n">
        <v>755.96</v>
      </c>
      <c r="E3236" s="0" t="n">
        <f aca="false">B3236/B3237-1</f>
        <v>-0.00873544093178036</v>
      </c>
      <c r="F3236" s="0" t="n">
        <f aca="false">C3236/C3237-1</f>
        <v>-0.00141341822649033</v>
      </c>
    </row>
    <row r="3237" customFormat="false" ht="15" hidden="false" customHeight="false" outlineLevel="0" collapsed="false">
      <c r="A3237" s="4" t="n">
        <v>35394</v>
      </c>
      <c r="B3237" s="0" t="n">
        <v>24.04</v>
      </c>
      <c r="C3237" s="0" t="n">
        <v>757.03</v>
      </c>
      <c r="E3237" s="0" t="n">
        <f aca="false">B3237/B3238-1</f>
        <v>-0.00825082508250818</v>
      </c>
      <c r="F3237" s="0" t="n">
        <f aca="false">C3237/C3238-1</f>
        <v>0.0110854380083607</v>
      </c>
    </row>
    <row r="3238" customFormat="false" ht="15" hidden="false" customHeight="false" outlineLevel="0" collapsed="false">
      <c r="A3238" s="4" t="n">
        <v>35391</v>
      </c>
      <c r="B3238" s="0" t="n">
        <v>24.24</v>
      </c>
      <c r="C3238" s="0" t="n">
        <v>748.73</v>
      </c>
      <c r="E3238" s="0" t="n">
        <f aca="false">B3238/B3239-1</f>
        <v>0.00622665006226653</v>
      </c>
      <c r="F3238" s="0" t="n">
        <f aca="false">C3238/C3239-1</f>
        <v>0.0080511612251768</v>
      </c>
    </row>
    <row r="3239" customFormat="false" ht="15" hidden="false" customHeight="false" outlineLevel="0" collapsed="false">
      <c r="A3239" s="4" t="n">
        <v>35390</v>
      </c>
      <c r="B3239" s="0" t="n">
        <v>24.09</v>
      </c>
      <c r="C3239" s="0" t="n">
        <v>742.75</v>
      </c>
      <c r="E3239" s="0" t="n">
        <f aca="false">B3239/B3240-1</f>
        <v>-0.00207125103562555</v>
      </c>
      <c r="F3239" s="0" t="n">
        <f aca="false">C3239/C3240-1</f>
        <v>-0.00161301162712557</v>
      </c>
    </row>
    <row r="3240" customFormat="false" ht="15" hidden="false" customHeight="false" outlineLevel="0" collapsed="false">
      <c r="A3240" s="4" t="n">
        <v>35389</v>
      </c>
      <c r="B3240" s="0" t="n">
        <v>24.14</v>
      </c>
      <c r="C3240" s="0" t="n">
        <v>743.95</v>
      </c>
      <c r="E3240" s="0" t="n">
        <f aca="false">B3240/B3241-1</f>
        <v>-0.00206696982224064</v>
      </c>
      <c r="F3240" s="0" t="n">
        <f aca="false">C3240/C3241-1</f>
        <v>0.00241187884014238</v>
      </c>
    </row>
    <row r="3241" customFormat="false" ht="15" hidden="false" customHeight="false" outlineLevel="0" collapsed="false">
      <c r="A3241" s="4" t="n">
        <v>35388</v>
      </c>
      <c r="B3241" s="0" t="n">
        <v>24.19</v>
      </c>
      <c r="C3241" s="0" t="n">
        <v>742.16</v>
      </c>
      <c r="E3241" s="0" t="n">
        <f aca="false">B3241/B3242-1</f>
        <v>-0.00860655737704907</v>
      </c>
      <c r="F3241" s="0" t="n">
        <f aca="false">C3241/C3242-1</f>
        <v>0.00697403055548018</v>
      </c>
    </row>
    <row r="3242" customFormat="false" ht="15" hidden="false" customHeight="false" outlineLevel="0" collapsed="false">
      <c r="A3242" s="4" t="n">
        <v>35387</v>
      </c>
      <c r="B3242" s="0" t="n">
        <v>24.4</v>
      </c>
      <c r="C3242" s="0" t="n">
        <v>737.02</v>
      </c>
      <c r="E3242" s="0" t="n">
        <f aca="false">B3242/B3243-1</f>
        <v>-0.00408163265306127</v>
      </c>
      <c r="F3242" s="0" t="n">
        <f aca="false">C3242/C3243-1</f>
        <v>-0.000813426967815389</v>
      </c>
    </row>
    <row r="3243" customFormat="false" ht="15" hidden="false" customHeight="false" outlineLevel="0" collapsed="false">
      <c r="A3243" s="4" t="n">
        <v>35384</v>
      </c>
      <c r="B3243" s="0" t="n">
        <v>24.5</v>
      </c>
      <c r="C3243" s="0" t="n">
        <v>737.62</v>
      </c>
      <c r="E3243" s="0" t="n">
        <f aca="false">B3243/B3244-1</f>
        <v>0.00823045267489708</v>
      </c>
      <c r="F3243" s="0" t="n">
        <f aca="false">C3243/C3244-1</f>
        <v>0.00236451595368803</v>
      </c>
    </row>
    <row r="3244" customFormat="false" ht="15" hidden="false" customHeight="false" outlineLevel="0" collapsed="false">
      <c r="A3244" s="4" t="n">
        <v>35383</v>
      </c>
      <c r="B3244" s="0" t="n">
        <v>24.3</v>
      </c>
      <c r="C3244" s="0" t="n">
        <v>735.88</v>
      </c>
      <c r="E3244" s="0" t="n">
        <f aca="false">B3244/B3245-1</f>
        <v>-0.00613496932515334</v>
      </c>
      <c r="F3244" s="0" t="n">
        <f aca="false">C3244/C3245-1</f>
        <v>0.00649679263605663</v>
      </c>
    </row>
    <row r="3245" customFormat="false" ht="15" hidden="false" customHeight="false" outlineLevel="0" collapsed="false">
      <c r="A3245" s="4" t="n">
        <v>35382</v>
      </c>
      <c r="B3245" s="0" t="n">
        <v>24.45</v>
      </c>
      <c r="C3245" s="0" t="n">
        <v>731.13</v>
      </c>
      <c r="E3245" s="0" t="n">
        <f aca="false">B3245/B3246-1</f>
        <v>-0.00204081632653064</v>
      </c>
      <c r="F3245" s="0" t="n">
        <f aca="false">C3245/C3246-1</f>
        <v>0.00215198201655809</v>
      </c>
    </row>
    <row r="3246" customFormat="false" ht="15" hidden="false" customHeight="false" outlineLevel="0" collapsed="false">
      <c r="A3246" s="4" t="n">
        <v>35381</v>
      </c>
      <c r="B3246" s="0" t="n">
        <v>24.5</v>
      </c>
      <c r="C3246" s="0" t="n">
        <v>729.56</v>
      </c>
      <c r="E3246" s="0" t="n">
        <f aca="false">B3246/B3247-1</f>
        <v>-0.00849858356940514</v>
      </c>
      <c r="F3246" s="0" t="n">
        <f aca="false">C3246/C3247-1</f>
        <v>-0.00315629824968922</v>
      </c>
    </row>
    <row r="3247" customFormat="false" ht="15" hidden="false" customHeight="false" outlineLevel="0" collapsed="false">
      <c r="A3247" s="4" t="n">
        <v>35380</v>
      </c>
      <c r="B3247" s="0" t="n">
        <v>24.71</v>
      </c>
      <c r="C3247" s="0" t="n">
        <v>731.87</v>
      </c>
      <c r="E3247" s="0" t="n">
        <f aca="false">B3247/B3248-1</f>
        <v>0.012704918032787</v>
      </c>
      <c r="F3247" s="0" t="n">
        <f aca="false">C3247/C3248-1</f>
        <v>0.00143674228948298</v>
      </c>
    </row>
    <row r="3248" customFormat="false" ht="15" hidden="false" customHeight="false" outlineLevel="0" collapsed="false">
      <c r="A3248" s="4" t="n">
        <v>35377</v>
      </c>
      <c r="B3248" s="0" t="n">
        <v>24.4</v>
      </c>
      <c r="C3248" s="0" t="n">
        <v>730.82</v>
      </c>
      <c r="E3248" s="0" t="n">
        <f aca="false">B3248/B3249-1</f>
        <v>0.00205338809034905</v>
      </c>
      <c r="F3248" s="0" t="n">
        <f aca="false">C3248/C3249-1</f>
        <v>0.00435649007077599</v>
      </c>
    </row>
    <row r="3249" customFormat="false" ht="15" hidden="false" customHeight="false" outlineLevel="0" collapsed="false">
      <c r="A3249" s="4" t="n">
        <v>35376</v>
      </c>
      <c r="B3249" s="0" t="n">
        <v>24.35</v>
      </c>
      <c r="C3249" s="0" t="n">
        <v>727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12:11Z</dcterms:created>
  <dc:creator>Mukul Pareek</dc:creator>
  <dc:description>Copyright RiskPrep.com</dc:description>
  <dc:language>en-US</dc:language>
  <cp:lastModifiedBy>user</cp:lastModifiedBy>
  <dcterms:modified xsi:type="dcterms:W3CDTF">2009-10-28T20:25:43Z</dcterms:modified>
  <cp:revision>0</cp:revision>
  <dc:subject/>
  <dc:title>Example of a regression calculation in Excel</dc:title>
</cp:coreProperties>
</file>