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dist" sheetId="1" state="visible" r:id="rId2"/>
  </sheets>
  <definedNames>
    <definedName function="false" hidden="false" name="alpha" vbProcedure="false">#REF!</definedName>
    <definedName function="false" hidden="false" name="beta" vbProcedure="false">#REF!</definedName>
    <definedName function="false" hidden="false" name="deg_freedom" vbProcedure="false">#REF!</definedName>
    <definedName function="false" hidden="false" name="mean" vbProcedure="false">#REF!</definedName>
    <definedName function="false" hidden="false" name="prob_success" vbProcedure="false">#REF!</definedName>
    <definedName function="false" hidden="false" name="stdev" vbProcedure="false">#REF!</definedName>
    <definedName function="false" hidden="false" name="trials" vbProcedure="false">#REF!</definedName>
    <definedName function="false" hidden="false" localSheetId="0" name="alpha" vbProcedure="false">#REF!</definedName>
    <definedName function="false" hidden="false" localSheetId="0" name="beta" vbProcedure="false">#REF!</definedName>
    <definedName function="false" hidden="false" localSheetId="0" name="mean" vbProcedure="false">#REF!</definedName>
    <definedName function="false" hidden="false" localSheetId="0" name="prob_success" vbProcedure="false">#REF!</definedName>
    <definedName function="false" hidden="false" localSheetId="0" name="stdev" vbProcedure="false">#REF!</definedName>
    <definedName function="false" hidden="false" localSheetId="0" name="tria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x</t>
  </si>
  <si>
    <t xml:space="preserve">PDF</t>
  </si>
  <si>
    <t xml:space="preserve">CDF</t>
  </si>
  <si>
    <t xml:space="preserve">Sample size</t>
  </si>
  <si>
    <t xml:space="preserve">Degrees of freedom</t>
  </si>
  <si>
    <t xml:space="preserve">Step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sz val="11"/>
      <color rgb="FFFF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tudent's t-distribution
Probability Distribution Function</a:t>
            </a:r>
          </a:p>
        </c:rich>
      </c:tx>
      <c:layout>
        <c:manualLayout>
          <c:xMode val="edge"/>
          <c:yMode val="edge"/>
          <c:x val="0.18895046761344"/>
          <c:y val="0.03911217756448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037062694839"/>
          <c:y val="0.256508698260348"/>
          <c:w val="0.930983720124697"/>
          <c:h val="0.710737852429514"/>
        </c:manualLayout>
      </c:layout>
      <c:scatterChart>
        <c:scatterStyle val="line"/>
        <c:varyColors val="0"/>
        <c:ser>
          <c:idx val="0"/>
          <c:order val="0"/>
          <c:tx>
            <c:strRef>
              <c:f>'t-dist'!$I$1</c:f>
              <c:strCache>
                <c:ptCount val="1"/>
                <c:pt idx="0">
                  <c:v>PDF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-dist'!$H$2:$H$52</c:f>
              <c:numCache>
                <c:formatCode>General</c:formatCode>
                <c:ptCount val="51"/>
                <c:pt idx="0">
                  <c:v>-5</c:v>
                </c:pt>
                <c:pt idx="1">
                  <c:v>-4.8</c:v>
                </c:pt>
                <c:pt idx="2">
                  <c:v>-4.6</c:v>
                </c:pt>
                <c:pt idx="3">
                  <c:v>-4.4</c:v>
                </c:pt>
                <c:pt idx="4">
                  <c:v>-4.2</c:v>
                </c:pt>
                <c:pt idx="5">
                  <c:v>-4</c:v>
                </c:pt>
                <c:pt idx="6">
                  <c:v>-3.8</c:v>
                </c:pt>
                <c:pt idx="7">
                  <c:v>-3.6</c:v>
                </c:pt>
                <c:pt idx="8">
                  <c:v>-3.4</c:v>
                </c:pt>
                <c:pt idx="9">
                  <c:v>-3.2</c:v>
                </c:pt>
                <c:pt idx="10">
                  <c:v>-3</c:v>
                </c:pt>
                <c:pt idx="11">
                  <c:v>-2.8</c:v>
                </c:pt>
                <c:pt idx="12">
                  <c:v>-2.6</c:v>
                </c:pt>
                <c:pt idx="13">
                  <c:v>-2.4</c:v>
                </c:pt>
                <c:pt idx="14">
                  <c:v>-2.2</c:v>
                </c:pt>
                <c:pt idx="15">
                  <c:v>-2</c:v>
                </c:pt>
                <c:pt idx="16">
                  <c:v>-1.8</c:v>
                </c:pt>
                <c:pt idx="17">
                  <c:v>-1.6</c:v>
                </c:pt>
                <c:pt idx="18">
                  <c:v>-1.4</c:v>
                </c:pt>
                <c:pt idx="19">
                  <c:v>-1.2</c:v>
                </c:pt>
                <c:pt idx="20">
                  <c:v>-0.999999999999998</c:v>
                </c:pt>
                <c:pt idx="21">
                  <c:v>-0.799999999999998</c:v>
                </c:pt>
                <c:pt idx="22">
                  <c:v>-0.599999999999998</c:v>
                </c:pt>
                <c:pt idx="23">
                  <c:v>-0.399999999999998</c:v>
                </c:pt>
                <c:pt idx="24">
                  <c:v>-0.199999999999998</c:v>
                </c:pt>
                <c:pt idx="25">
                  <c:v>2.16493489801906E-015</c:v>
                </c:pt>
                <c:pt idx="26">
                  <c:v>0.200000000000002</c:v>
                </c:pt>
                <c:pt idx="27">
                  <c:v>0.400000000000002</c:v>
                </c:pt>
                <c:pt idx="28">
                  <c:v>0.600000000000002</c:v>
                </c:pt>
                <c:pt idx="29">
                  <c:v>0.800000000000002</c:v>
                </c:pt>
                <c:pt idx="30">
                  <c:v>1</c:v>
                </c:pt>
                <c:pt idx="31">
                  <c:v>1.2</c:v>
                </c:pt>
                <c:pt idx="32">
                  <c:v>1.4</c:v>
                </c:pt>
                <c:pt idx="33">
                  <c:v>1.6</c:v>
                </c:pt>
                <c:pt idx="34">
                  <c:v>1.8</c:v>
                </c:pt>
                <c:pt idx="35">
                  <c:v>2</c:v>
                </c:pt>
                <c:pt idx="36">
                  <c:v>2.2</c:v>
                </c:pt>
                <c:pt idx="37">
                  <c:v>2.4</c:v>
                </c:pt>
                <c:pt idx="38">
                  <c:v>2.6</c:v>
                </c:pt>
                <c:pt idx="39">
                  <c:v>2.8</c:v>
                </c:pt>
                <c:pt idx="40">
                  <c:v>3</c:v>
                </c:pt>
                <c:pt idx="41">
                  <c:v>3.2</c:v>
                </c:pt>
                <c:pt idx="42">
                  <c:v>3.4</c:v>
                </c:pt>
                <c:pt idx="43">
                  <c:v>3.6</c:v>
                </c:pt>
                <c:pt idx="44">
                  <c:v>3.8</c:v>
                </c:pt>
                <c:pt idx="45">
                  <c:v>4</c:v>
                </c:pt>
                <c:pt idx="46">
                  <c:v>4.2</c:v>
                </c:pt>
                <c:pt idx="47">
                  <c:v>4.4</c:v>
                </c:pt>
                <c:pt idx="48">
                  <c:v>4.6</c:v>
                </c:pt>
                <c:pt idx="49">
                  <c:v>4.8</c:v>
                </c:pt>
                <c:pt idx="50">
                  <c:v>5</c:v>
                </c:pt>
              </c:numCache>
            </c:numRef>
          </c:xVal>
          <c:yVal>
            <c:numRef>
              <c:f>'t-dist'!$I$2:$I$52</c:f>
              <c:numCache>
                <c:formatCode>General</c:formatCode>
                <c:ptCount val="51"/>
                <c:pt idx="0">
                  <c:v>0</c:v>
                </c:pt>
                <c:pt idx="1">
                  <c:v>4.7128350347812E-005</c:v>
                </c:pt>
                <c:pt idx="2">
                  <c:v>8.19481020868294E-005</c:v>
                </c:pt>
                <c:pt idx="3">
                  <c:v>0.0001420328041013</c:v>
                </c:pt>
                <c:pt idx="4">
                  <c:v>0.000245092045100873</c:v>
                </c:pt>
                <c:pt idx="5">
                  <c:v>0.000420542773155858</c:v>
                </c:pt>
                <c:pt idx="6">
                  <c:v>0.000716525184422607</c:v>
                </c:pt>
                <c:pt idx="7">
                  <c:v>0.00121043729973865</c:v>
                </c:pt>
                <c:pt idx="8">
                  <c:v>0.00202414201997802</c:v>
                </c:pt>
                <c:pt idx="9">
                  <c:v>0.00334484179043389</c:v>
                </c:pt>
                <c:pt idx="10">
                  <c:v>0.00545187417605419</c:v>
                </c:pt>
                <c:pt idx="11">
                  <c:v>0.0087479504421771</c:v>
                </c:pt>
                <c:pt idx="12">
                  <c:v>0.0137902232324493</c:v>
                </c:pt>
                <c:pt idx="13">
                  <c:v>0.0213118493501729</c:v>
                </c:pt>
                <c:pt idx="14">
                  <c:v>0.0322188945171493</c:v>
                </c:pt>
                <c:pt idx="15">
                  <c:v>0.0475421950807116</c:v>
                </c:pt>
                <c:pt idx="16">
                  <c:v>0.0683223981018841</c:v>
                </c:pt>
                <c:pt idx="17">
                  <c:v>0.0954133253618348</c:v>
                </c:pt>
                <c:pt idx="18">
                  <c:v>0.129208119174577</c:v>
                </c:pt>
                <c:pt idx="19">
                  <c:v>0.169324882565855</c:v>
                </c:pt>
                <c:pt idx="20">
                  <c:v>0.214327151878915</c:v>
                </c:pt>
                <c:pt idx="21">
                  <c:v>0.261584201335318</c:v>
                </c:pt>
                <c:pt idx="22">
                  <c:v>0.307376235427</c:v>
                </c:pt>
                <c:pt idx="23">
                  <c:v>0.347303911141491</c:v>
                </c:pt>
                <c:pt idx="24">
                  <c:v>0.376971858371197</c:v>
                </c:pt>
                <c:pt idx="25">
                  <c:v>0.39280882368451</c:v>
                </c:pt>
                <c:pt idx="26">
                  <c:v>0.39280882368451</c:v>
                </c:pt>
                <c:pt idx="27">
                  <c:v>0.376971858371205</c:v>
                </c:pt>
                <c:pt idx="28">
                  <c:v>0.347303911141492</c:v>
                </c:pt>
                <c:pt idx="29">
                  <c:v>0.307376235426998</c:v>
                </c:pt>
                <c:pt idx="30">
                  <c:v>0.261584201335317</c:v>
                </c:pt>
                <c:pt idx="31">
                  <c:v>0.214327151878917</c:v>
                </c:pt>
                <c:pt idx="32">
                  <c:v>0.16932488256585</c:v>
                </c:pt>
                <c:pt idx="33">
                  <c:v>0.129208119174576</c:v>
                </c:pt>
                <c:pt idx="34">
                  <c:v>0.0954133253618345</c:v>
                </c:pt>
                <c:pt idx="35">
                  <c:v>0.0683223981018837</c:v>
                </c:pt>
                <c:pt idx="36">
                  <c:v>0.0475421950807114</c:v>
                </c:pt>
                <c:pt idx="37">
                  <c:v>0.0322188945171486</c:v>
                </c:pt>
                <c:pt idx="38">
                  <c:v>0.0213118493501729</c:v>
                </c:pt>
                <c:pt idx="39">
                  <c:v>0.0137902232324488</c:v>
                </c:pt>
                <c:pt idx="40">
                  <c:v>0.00874795044217724</c:v>
                </c:pt>
                <c:pt idx="41">
                  <c:v>0.00545187417605397</c:v>
                </c:pt>
                <c:pt idx="42">
                  <c:v>0.00334484179043415</c:v>
                </c:pt>
                <c:pt idx="43">
                  <c:v>0.00202414201997791</c:v>
                </c:pt>
                <c:pt idx="44">
                  <c:v>0.00121043729973846</c:v>
                </c:pt>
                <c:pt idx="45">
                  <c:v>0.000716525184422668</c:v>
                </c:pt>
                <c:pt idx="46">
                  <c:v>0.00042054277315573</c:v>
                </c:pt>
                <c:pt idx="47">
                  <c:v>0.000245092045100814</c:v>
                </c:pt>
                <c:pt idx="48">
                  <c:v>0.0001420328041013</c:v>
                </c:pt>
                <c:pt idx="49">
                  <c:v>8.19481020869483E-005</c:v>
                </c:pt>
                <c:pt idx="50">
                  <c:v>4.71283503478137E-005</c:v>
                </c:pt>
              </c:numCache>
            </c:numRef>
          </c:yVal>
          <c:smooth val="1"/>
        </c:ser>
        <c:axId val="94336112"/>
        <c:axId val="99119972"/>
      </c:scatterChart>
      <c:valAx>
        <c:axId val="943361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119972"/>
        <c:crossesAt val="0"/>
        <c:crossBetween val="midCat"/>
      </c:valAx>
      <c:valAx>
        <c:axId val="991199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33611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tudent's t-distribution
Cumulative Distribution Function</a:t>
            </a:r>
          </a:p>
        </c:rich>
      </c:tx>
      <c:layout>
        <c:manualLayout>
          <c:xMode val="edge"/>
          <c:yMode val="edge"/>
          <c:x val="0.18895046761344"/>
          <c:y val="0.03911217756448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037062694839"/>
          <c:y val="0.256508698260348"/>
          <c:w val="0.930983720124697"/>
          <c:h val="0.710737852429514"/>
        </c:manualLayout>
      </c:layout>
      <c:scatterChart>
        <c:scatterStyle val="line"/>
        <c:varyColors val="0"/>
        <c:ser>
          <c:idx val="0"/>
          <c:order val="0"/>
          <c:tx>
            <c:strRef>
              <c:f>'t-dist'!$J$1</c:f>
              <c:strCache>
                <c:ptCount val="1"/>
                <c:pt idx="0">
                  <c:v>CDF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-dist'!$H$2:$H$52</c:f>
              <c:numCache>
                <c:formatCode>General</c:formatCode>
                <c:ptCount val="51"/>
                <c:pt idx="0">
                  <c:v>-5</c:v>
                </c:pt>
                <c:pt idx="1">
                  <c:v>-4.8</c:v>
                </c:pt>
                <c:pt idx="2">
                  <c:v>-4.6</c:v>
                </c:pt>
                <c:pt idx="3">
                  <c:v>-4.4</c:v>
                </c:pt>
                <c:pt idx="4">
                  <c:v>-4.2</c:v>
                </c:pt>
                <c:pt idx="5">
                  <c:v>-4</c:v>
                </c:pt>
                <c:pt idx="6">
                  <c:v>-3.8</c:v>
                </c:pt>
                <c:pt idx="7">
                  <c:v>-3.6</c:v>
                </c:pt>
                <c:pt idx="8">
                  <c:v>-3.4</c:v>
                </c:pt>
                <c:pt idx="9">
                  <c:v>-3.2</c:v>
                </c:pt>
                <c:pt idx="10">
                  <c:v>-3</c:v>
                </c:pt>
                <c:pt idx="11">
                  <c:v>-2.8</c:v>
                </c:pt>
                <c:pt idx="12">
                  <c:v>-2.6</c:v>
                </c:pt>
                <c:pt idx="13">
                  <c:v>-2.4</c:v>
                </c:pt>
                <c:pt idx="14">
                  <c:v>-2.2</c:v>
                </c:pt>
                <c:pt idx="15">
                  <c:v>-2</c:v>
                </c:pt>
                <c:pt idx="16">
                  <c:v>-1.8</c:v>
                </c:pt>
                <c:pt idx="17">
                  <c:v>-1.6</c:v>
                </c:pt>
                <c:pt idx="18">
                  <c:v>-1.4</c:v>
                </c:pt>
                <c:pt idx="19">
                  <c:v>-1.2</c:v>
                </c:pt>
                <c:pt idx="20">
                  <c:v>-0.999999999999998</c:v>
                </c:pt>
                <c:pt idx="21">
                  <c:v>-0.799999999999998</c:v>
                </c:pt>
                <c:pt idx="22">
                  <c:v>-0.599999999999998</c:v>
                </c:pt>
                <c:pt idx="23">
                  <c:v>-0.399999999999998</c:v>
                </c:pt>
                <c:pt idx="24">
                  <c:v>-0.199999999999998</c:v>
                </c:pt>
                <c:pt idx="25">
                  <c:v>2.16493489801906E-015</c:v>
                </c:pt>
                <c:pt idx="26">
                  <c:v>0.200000000000002</c:v>
                </c:pt>
                <c:pt idx="27">
                  <c:v>0.400000000000002</c:v>
                </c:pt>
                <c:pt idx="28">
                  <c:v>0.600000000000002</c:v>
                </c:pt>
                <c:pt idx="29">
                  <c:v>0.800000000000002</c:v>
                </c:pt>
                <c:pt idx="30">
                  <c:v>1</c:v>
                </c:pt>
                <c:pt idx="31">
                  <c:v>1.2</c:v>
                </c:pt>
                <c:pt idx="32">
                  <c:v>1.4</c:v>
                </c:pt>
                <c:pt idx="33">
                  <c:v>1.6</c:v>
                </c:pt>
                <c:pt idx="34">
                  <c:v>1.8</c:v>
                </c:pt>
                <c:pt idx="35">
                  <c:v>2</c:v>
                </c:pt>
                <c:pt idx="36">
                  <c:v>2.2</c:v>
                </c:pt>
                <c:pt idx="37">
                  <c:v>2.4</c:v>
                </c:pt>
                <c:pt idx="38">
                  <c:v>2.6</c:v>
                </c:pt>
                <c:pt idx="39">
                  <c:v>2.8</c:v>
                </c:pt>
                <c:pt idx="40">
                  <c:v>3</c:v>
                </c:pt>
                <c:pt idx="41">
                  <c:v>3.2</c:v>
                </c:pt>
                <c:pt idx="42">
                  <c:v>3.4</c:v>
                </c:pt>
                <c:pt idx="43">
                  <c:v>3.6</c:v>
                </c:pt>
                <c:pt idx="44">
                  <c:v>3.8</c:v>
                </c:pt>
                <c:pt idx="45">
                  <c:v>4</c:v>
                </c:pt>
                <c:pt idx="46">
                  <c:v>4.2</c:v>
                </c:pt>
                <c:pt idx="47">
                  <c:v>4.4</c:v>
                </c:pt>
                <c:pt idx="48">
                  <c:v>4.6</c:v>
                </c:pt>
                <c:pt idx="49">
                  <c:v>4.8</c:v>
                </c:pt>
                <c:pt idx="50">
                  <c:v>5</c:v>
                </c:pt>
              </c:numCache>
            </c:numRef>
          </c:xVal>
          <c:yVal>
            <c:numRef>
              <c:f>'t-dist'!$J$2:$J$52</c:f>
              <c:numCache>
                <c:formatCode>General</c:formatCode>
                <c:ptCount val="51"/>
                <c:pt idx="0">
                  <c:v>1.26831578677116E-005</c:v>
                </c:pt>
                <c:pt idx="1">
                  <c:v>2.21088279372741E-005</c:v>
                </c:pt>
                <c:pt idx="2">
                  <c:v>3.84984483546399E-005</c:v>
                </c:pt>
                <c:pt idx="3">
                  <c:v>6.69050091749E-005</c:v>
                </c:pt>
                <c:pt idx="4">
                  <c:v>0.000115923418195075</c:v>
                </c:pt>
                <c:pt idx="5">
                  <c:v>0.000200031972826246</c:v>
                </c:pt>
                <c:pt idx="6">
                  <c:v>0.000343337009710768</c:v>
                </c:pt>
                <c:pt idx="7">
                  <c:v>0.000585424469658499</c:v>
                </c:pt>
                <c:pt idx="8">
                  <c:v>0.000990252873654103</c:v>
                </c:pt>
                <c:pt idx="9">
                  <c:v>0.00165922123174088</c:v>
                </c:pt>
                <c:pt idx="10">
                  <c:v>0.00274959606695172</c:v>
                </c:pt>
                <c:pt idx="11">
                  <c:v>0.00449918615538714</c:v>
                </c:pt>
                <c:pt idx="12">
                  <c:v>0.00725723080187701</c:v>
                </c:pt>
                <c:pt idx="13">
                  <c:v>0.0115196006719116</c:v>
                </c:pt>
                <c:pt idx="14">
                  <c:v>0.0179633795753415</c:v>
                </c:pt>
                <c:pt idx="15">
                  <c:v>0.0274718185914838</c:v>
                </c:pt>
                <c:pt idx="16">
                  <c:v>0.0411362982118606</c:v>
                </c:pt>
                <c:pt idx="17">
                  <c:v>0.0602189632842275</c:v>
                </c:pt>
                <c:pt idx="18">
                  <c:v>0.0860605871191428</c:v>
                </c:pt>
                <c:pt idx="19">
                  <c:v>0.119925563632314</c:v>
                </c:pt>
                <c:pt idx="20">
                  <c:v>0.162790994008097</c:v>
                </c:pt>
                <c:pt idx="21">
                  <c:v>0.215107834275161</c:v>
                </c:pt>
                <c:pt idx="22">
                  <c:v>0.276583081360561</c:v>
                </c:pt>
                <c:pt idx="23">
                  <c:v>0.346043863588859</c:v>
                </c:pt>
                <c:pt idx="24">
                  <c:v>0.421438235263098</c:v>
                </c:pt>
                <c:pt idx="25">
                  <c:v>0.5</c:v>
                </c:pt>
                <c:pt idx="26">
                  <c:v>0.578561764736902</c:v>
                </c:pt>
                <c:pt idx="27">
                  <c:v>0.653956136411143</c:v>
                </c:pt>
                <c:pt idx="28">
                  <c:v>0.723416918639441</c:v>
                </c:pt>
                <c:pt idx="29">
                  <c:v>0.784892165724841</c:v>
                </c:pt>
                <c:pt idx="30">
                  <c:v>0.837209005991904</c:v>
                </c:pt>
                <c:pt idx="31">
                  <c:v>0.880074436367688</c:v>
                </c:pt>
                <c:pt idx="32">
                  <c:v>0.913939412880858</c:v>
                </c:pt>
                <c:pt idx="33">
                  <c:v>0.939781036715773</c:v>
                </c:pt>
                <c:pt idx="34">
                  <c:v>0.95886370178814</c:v>
                </c:pt>
                <c:pt idx="35">
                  <c:v>0.972528181408517</c:v>
                </c:pt>
                <c:pt idx="36">
                  <c:v>0.982036620424659</c:v>
                </c:pt>
                <c:pt idx="37">
                  <c:v>0.988480399328089</c:v>
                </c:pt>
                <c:pt idx="38">
                  <c:v>0.992742769198123</c:v>
                </c:pt>
                <c:pt idx="39">
                  <c:v>0.995500813844613</c:v>
                </c:pt>
                <c:pt idx="40">
                  <c:v>0.997250403933048</c:v>
                </c:pt>
                <c:pt idx="41">
                  <c:v>0.998340778768259</c:v>
                </c:pt>
                <c:pt idx="42">
                  <c:v>0.999009747126346</c:v>
                </c:pt>
                <c:pt idx="43">
                  <c:v>0.999414575530342</c:v>
                </c:pt>
                <c:pt idx="44">
                  <c:v>0.999656662990289</c:v>
                </c:pt>
                <c:pt idx="45">
                  <c:v>0.999799968027174</c:v>
                </c:pt>
                <c:pt idx="46">
                  <c:v>0.999884076581805</c:v>
                </c:pt>
                <c:pt idx="47">
                  <c:v>0.999933094990825</c:v>
                </c:pt>
                <c:pt idx="48">
                  <c:v>0.999961501551645</c:v>
                </c:pt>
                <c:pt idx="49">
                  <c:v>0.999977891172063</c:v>
                </c:pt>
                <c:pt idx="50">
                  <c:v>0.999987316842132</c:v>
                </c:pt>
              </c:numCache>
            </c:numRef>
          </c:yVal>
          <c:smooth val="1"/>
        </c:ser>
        <c:axId val="43625784"/>
        <c:axId val="96478149"/>
      </c:scatterChart>
      <c:valAx>
        <c:axId val="436257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478149"/>
        <c:crossesAt val="0"/>
        <c:crossBetween val="midCat"/>
      </c:valAx>
      <c:valAx>
        <c:axId val="964781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62578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8240</xdr:colOff>
      <xdr:row>1</xdr:row>
      <xdr:rowOff>9720</xdr:rowOff>
    </xdr:from>
    <xdr:to>
      <xdr:col>6</xdr:col>
      <xdr:colOff>504360</xdr:colOff>
      <xdr:row>16</xdr:row>
      <xdr:rowOff>152280</xdr:rowOff>
    </xdr:to>
    <xdr:graphicFrame>
      <xdr:nvGraphicFramePr>
        <xdr:cNvPr id="0" name="Chart 1"/>
        <xdr:cNvGraphicFramePr/>
      </xdr:nvGraphicFramePr>
      <xdr:xfrm>
        <a:off x="138240" y="200160"/>
        <a:ext cx="415692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8240</xdr:colOff>
      <xdr:row>17</xdr:row>
      <xdr:rowOff>123480</xdr:rowOff>
    </xdr:from>
    <xdr:to>
      <xdr:col>6</xdr:col>
      <xdr:colOff>504360</xdr:colOff>
      <xdr:row>33</xdr:row>
      <xdr:rowOff>75600</xdr:rowOff>
    </xdr:to>
    <xdr:graphicFrame>
      <xdr:nvGraphicFramePr>
        <xdr:cNvPr id="1" name="Chart 2"/>
        <xdr:cNvGraphicFramePr/>
      </xdr:nvGraphicFramePr>
      <xdr:xfrm>
        <a:off x="138240" y="3362040"/>
        <a:ext cx="415692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523080</xdr:colOff>
      <xdr:row>3</xdr:row>
      <xdr:rowOff>57240</xdr:rowOff>
    </xdr:from>
    <xdr:to>
      <xdr:col>13</xdr:col>
      <xdr:colOff>415440</xdr:colOff>
      <xdr:row>7</xdr:row>
      <xdr:rowOff>171360</xdr:rowOff>
    </xdr:to>
    <xdr:sp>
      <xdr:nvSpPr>
        <xdr:cNvPr id="2" name="TextBox 3"/>
        <xdr:cNvSpPr/>
      </xdr:nvSpPr>
      <xdr:spPr>
        <a:xfrm>
          <a:off x="7268040" y="628920"/>
          <a:ext cx="2021400" cy="875880"/>
        </a:xfrm>
        <a:prstGeom prst="rect">
          <a:avLst/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Change the parameters in cell M1 (the yellow cell) and look at the impact on the PDF and CDF on the left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M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6484375" defaultRowHeight="15" zeroHeight="false" outlineLevelRow="0" outlineLevelCol="0"/>
  <cols>
    <col collapsed="false" customWidth="true" hidden="false" outlineLevel="0" max="10" min="9" style="0" width="11.99"/>
    <col collapsed="false" customWidth="true" hidden="false" outlineLevel="0" max="12" min="12" style="0" width="12.28"/>
  </cols>
  <sheetData>
    <row r="1" customFormat="false" ht="15" hidden="false" customHeight="false" outlineLevel="0" collapsed="false">
      <c r="H1" s="1" t="s">
        <v>0</v>
      </c>
      <c r="I1" s="1" t="s">
        <v>1</v>
      </c>
      <c r="J1" s="0" t="s">
        <v>2</v>
      </c>
      <c r="L1" s="1" t="s">
        <v>3</v>
      </c>
      <c r="M1" s="2" t="n">
        <v>30</v>
      </c>
    </row>
    <row r="2" customFormat="false" ht="15" hidden="false" customHeight="false" outlineLevel="0" collapsed="false">
      <c r="H2" s="0" t="n">
        <v>-5</v>
      </c>
      <c r="I2" s="0" t="n">
        <v>0</v>
      </c>
      <c r="J2" s="0" t="n">
        <f aca="false">IF(H2&lt;0,TDIST(ABS(H2),$M$2,1),1-TDIST(ABS(H2),$M$2,1))</f>
        <v>1.26831578677116E-005</v>
      </c>
      <c r="L2" s="1" t="s">
        <v>4</v>
      </c>
      <c r="M2" s="0" t="n">
        <f aca="false">M1-1</f>
        <v>29</v>
      </c>
    </row>
    <row r="3" customFormat="false" ht="15" hidden="false" customHeight="false" outlineLevel="0" collapsed="false">
      <c r="H3" s="0" t="n">
        <f aca="false">H2+$M$6</f>
        <v>-4.8</v>
      </c>
      <c r="I3" s="0" t="n">
        <f aca="false">(J3-J2)/(H3-H2)</f>
        <v>4.7128350347812E-005</v>
      </c>
      <c r="J3" s="0" t="n">
        <f aca="false">IF(H3&lt;0,TDIST(ABS(H3),$M$2,1),1-TDIST(ABS(H3),$M$2,1))</f>
        <v>2.21088279372741E-005</v>
      </c>
    </row>
    <row r="4" customFormat="false" ht="15" hidden="false" customHeight="false" outlineLevel="0" collapsed="false">
      <c r="H4" s="0" t="n">
        <f aca="false">H3+$M$6</f>
        <v>-4.6</v>
      </c>
      <c r="I4" s="0" t="n">
        <f aca="false">(J4-J3)/(H4-H3)</f>
        <v>8.19481020868294E-005</v>
      </c>
      <c r="J4" s="0" t="n">
        <f aca="false">IF(H4&lt;0,TDIST(ABS(H4),$M$2,1),1-TDIST(ABS(H4),$M$2,1))</f>
        <v>3.84984483546399E-005</v>
      </c>
    </row>
    <row r="5" customFormat="false" ht="15" hidden="false" customHeight="false" outlineLevel="0" collapsed="false">
      <c r="H5" s="0" t="n">
        <f aca="false">H4+$M$6</f>
        <v>-4.4</v>
      </c>
      <c r="I5" s="0" t="n">
        <f aca="false">(J5-J4)/(H5-H4)</f>
        <v>0.0001420328041013</v>
      </c>
      <c r="J5" s="0" t="n">
        <f aca="false">IF(H5&lt;0,TDIST(ABS(H5),$M$2,1),1-TDIST(ABS(H5),$M$2,1))</f>
        <v>6.69050091749E-005</v>
      </c>
    </row>
    <row r="6" customFormat="false" ht="15" hidden="false" customHeight="false" outlineLevel="0" collapsed="false">
      <c r="H6" s="0" t="n">
        <f aca="false">H5+$M$6</f>
        <v>-4.2</v>
      </c>
      <c r="I6" s="0" t="n">
        <f aca="false">(J6-J5)/(H6-H5)</f>
        <v>0.000245092045100873</v>
      </c>
      <c r="J6" s="0" t="n">
        <f aca="false">IF(H6&lt;0,TDIST(ABS(H6),$M$2,1),1-TDIST(ABS(H6),$M$2,1))</f>
        <v>0.000115923418195075</v>
      </c>
      <c r="L6" s="1" t="s">
        <v>5</v>
      </c>
      <c r="M6" s="0" t="n">
        <v>0.2</v>
      </c>
    </row>
    <row r="7" customFormat="false" ht="15" hidden="false" customHeight="false" outlineLevel="0" collapsed="false">
      <c r="H7" s="0" t="n">
        <f aca="false">H6+$M$6</f>
        <v>-4</v>
      </c>
      <c r="I7" s="0" t="n">
        <f aca="false">(J7-J6)/(H7-H6)</f>
        <v>0.000420542773155858</v>
      </c>
      <c r="J7" s="0" t="n">
        <f aca="false">IF(H7&lt;0,TDIST(ABS(H7),$M$2,1),1-TDIST(ABS(H7),$M$2,1))</f>
        <v>0.000200031972826246</v>
      </c>
    </row>
    <row r="8" customFormat="false" ht="15" hidden="false" customHeight="false" outlineLevel="0" collapsed="false">
      <c r="H8" s="0" t="n">
        <f aca="false">H7+$M$6</f>
        <v>-3.8</v>
      </c>
      <c r="I8" s="0" t="n">
        <f aca="false">(J8-J7)/(H8-H7)</f>
        <v>0.000716525184422607</v>
      </c>
      <c r="J8" s="0" t="n">
        <f aca="false">IF(H8&lt;0,TDIST(ABS(H8),$M$2,1),1-TDIST(ABS(H8),$M$2,1))</f>
        <v>0.000343337009710768</v>
      </c>
    </row>
    <row r="9" customFormat="false" ht="15" hidden="false" customHeight="false" outlineLevel="0" collapsed="false">
      <c r="H9" s="0" t="n">
        <f aca="false">H8+$M$6</f>
        <v>-3.6</v>
      </c>
      <c r="I9" s="0" t="n">
        <f aca="false">(J9-J8)/(H9-H8)</f>
        <v>0.00121043729973865</v>
      </c>
      <c r="J9" s="0" t="n">
        <f aca="false">IF(H9&lt;0,TDIST(ABS(H9),$M$2,1),1-TDIST(ABS(H9),$M$2,1))</f>
        <v>0.000585424469658499</v>
      </c>
    </row>
    <row r="10" customFormat="false" ht="15" hidden="false" customHeight="false" outlineLevel="0" collapsed="false">
      <c r="H10" s="0" t="n">
        <f aca="false">H9+$M$6</f>
        <v>-3.4</v>
      </c>
      <c r="I10" s="0" t="n">
        <f aca="false">(J10-J9)/(H10-H9)</f>
        <v>0.00202414201997802</v>
      </c>
      <c r="J10" s="0" t="n">
        <f aca="false">IF(H10&lt;0,TDIST(ABS(H10),$M$2,1),1-TDIST(ABS(H10),$M$2,1))</f>
        <v>0.000990252873654103</v>
      </c>
    </row>
    <row r="11" customFormat="false" ht="15" hidden="false" customHeight="false" outlineLevel="0" collapsed="false">
      <c r="H11" s="0" t="n">
        <f aca="false">H10+$M$6</f>
        <v>-3.2</v>
      </c>
      <c r="I11" s="0" t="n">
        <f aca="false">(J11-J10)/(H11-H10)</f>
        <v>0.00334484179043389</v>
      </c>
      <c r="J11" s="0" t="n">
        <f aca="false">IF(H11&lt;0,TDIST(ABS(H11),$M$2,1),1-TDIST(ABS(H11),$M$2,1))</f>
        <v>0.00165922123174088</v>
      </c>
    </row>
    <row r="12" customFormat="false" ht="15" hidden="false" customHeight="false" outlineLevel="0" collapsed="false">
      <c r="H12" s="0" t="n">
        <f aca="false">H11+$M$6</f>
        <v>-3</v>
      </c>
      <c r="I12" s="0" t="n">
        <f aca="false">(J12-J11)/(H12-H11)</f>
        <v>0.00545187417605419</v>
      </c>
      <c r="J12" s="0" t="n">
        <f aca="false">IF(H12&lt;0,TDIST(ABS(H12),$M$2,1),1-TDIST(ABS(H12),$M$2,1))</f>
        <v>0.00274959606695172</v>
      </c>
    </row>
    <row r="13" customFormat="false" ht="15" hidden="false" customHeight="false" outlineLevel="0" collapsed="false">
      <c r="H13" s="0" t="n">
        <f aca="false">H12+$M$6</f>
        <v>-2.8</v>
      </c>
      <c r="I13" s="0" t="n">
        <f aca="false">(J13-J12)/(H13-H12)</f>
        <v>0.0087479504421771</v>
      </c>
      <c r="J13" s="0" t="n">
        <f aca="false">IF(H13&lt;0,TDIST(ABS(H13),$M$2,1),1-TDIST(ABS(H13),$M$2,1))</f>
        <v>0.00449918615538714</v>
      </c>
    </row>
    <row r="14" customFormat="false" ht="15" hidden="false" customHeight="false" outlineLevel="0" collapsed="false">
      <c r="H14" s="0" t="n">
        <f aca="false">H13+$M$6</f>
        <v>-2.6</v>
      </c>
      <c r="I14" s="0" t="n">
        <f aca="false">(J14-J13)/(H14-H13)</f>
        <v>0.0137902232324493</v>
      </c>
      <c r="J14" s="0" t="n">
        <f aca="false">IF(H14&lt;0,TDIST(ABS(H14),$M$2,1),1-TDIST(ABS(H14),$M$2,1))</f>
        <v>0.00725723080187701</v>
      </c>
    </row>
    <row r="15" customFormat="false" ht="15" hidden="false" customHeight="false" outlineLevel="0" collapsed="false">
      <c r="H15" s="0" t="n">
        <f aca="false">H14+$M$6</f>
        <v>-2.4</v>
      </c>
      <c r="I15" s="0" t="n">
        <f aca="false">(J15-J14)/(H15-H14)</f>
        <v>0.0213118493501729</v>
      </c>
      <c r="J15" s="0" t="n">
        <f aca="false">IF(H15&lt;0,TDIST(ABS(H15),$M$2,1),1-TDIST(ABS(H15),$M$2,1))</f>
        <v>0.0115196006719116</v>
      </c>
    </row>
    <row r="16" customFormat="false" ht="15" hidden="false" customHeight="false" outlineLevel="0" collapsed="false">
      <c r="H16" s="0" t="n">
        <f aca="false">H15+$M$6</f>
        <v>-2.2</v>
      </c>
      <c r="I16" s="0" t="n">
        <f aca="false">(J16-J15)/(H16-H15)</f>
        <v>0.0322188945171493</v>
      </c>
      <c r="J16" s="0" t="n">
        <f aca="false">IF(H16&lt;0,TDIST(ABS(H16),$M$2,1),1-TDIST(ABS(H16),$M$2,1))</f>
        <v>0.0179633795753415</v>
      </c>
    </row>
    <row r="17" customFormat="false" ht="15" hidden="false" customHeight="false" outlineLevel="0" collapsed="false">
      <c r="H17" s="0" t="n">
        <f aca="false">H16+$M$6</f>
        <v>-2</v>
      </c>
      <c r="I17" s="0" t="n">
        <f aca="false">(J17-J16)/(H17-H16)</f>
        <v>0.0475421950807116</v>
      </c>
      <c r="J17" s="0" t="n">
        <f aca="false">IF(H17&lt;0,TDIST(ABS(H17),$M$2,1),1-TDIST(ABS(H17),$M$2,1))</f>
        <v>0.0274718185914838</v>
      </c>
    </row>
    <row r="18" customFormat="false" ht="15" hidden="false" customHeight="false" outlineLevel="0" collapsed="false">
      <c r="H18" s="0" t="n">
        <f aca="false">H17+$M$6</f>
        <v>-1.8</v>
      </c>
      <c r="I18" s="0" t="n">
        <f aca="false">(J18-J17)/(H18-H17)</f>
        <v>0.0683223981018841</v>
      </c>
      <c r="J18" s="0" t="n">
        <f aca="false">IF(H18&lt;0,TDIST(ABS(H18),$M$2,1),1-TDIST(ABS(H18),$M$2,1))</f>
        <v>0.0411362982118606</v>
      </c>
    </row>
    <row r="19" customFormat="false" ht="15" hidden="false" customHeight="false" outlineLevel="0" collapsed="false">
      <c r="H19" s="0" t="n">
        <f aca="false">H18+$M$6</f>
        <v>-1.6</v>
      </c>
      <c r="I19" s="0" t="n">
        <f aca="false">(J19-J18)/(H19-H18)</f>
        <v>0.0954133253618348</v>
      </c>
      <c r="J19" s="0" t="n">
        <f aca="false">IF(H19&lt;0,TDIST(ABS(H19),$M$2,1),1-TDIST(ABS(H19),$M$2,1))</f>
        <v>0.0602189632842275</v>
      </c>
    </row>
    <row r="20" customFormat="false" ht="15" hidden="false" customHeight="false" outlineLevel="0" collapsed="false">
      <c r="H20" s="0" t="n">
        <f aca="false">H19+$M$6</f>
        <v>-1.4</v>
      </c>
      <c r="I20" s="0" t="n">
        <f aca="false">(J20-J19)/(H20-H19)</f>
        <v>0.129208119174577</v>
      </c>
      <c r="J20" s="0" t="n">
        <f aca="false">IF(H20&lt;0,TDIST(ABS(H20),$M$2,1),1-TDIST(ABS(H20),$M$2,1))</f>
        <v>0.0860605871191428</v>
      </c>
    </row>
    <row r="21" customFormat="false" ht="15" hidden="false" customHeight="false" outlineLevel="0" collapsed="false">
      <c r="H21" s="0" t="n">
        <f aca="false">H20+$M$6</f>
        <v>-1.2</v>
      </c>
      <c r="I21" s="0" t="n">
        <f aca="false">(J21-J20)/(H21-H20)</f>
        <v>0.169324882565855</v>
      </c>
      <c r="J21" s="0" t="n">
        <f aca="false">IF(H21&lt;0,TDIST(ABS(H21),$M$2,1),1-TDIST(ABS(H21),$M$2,1))</f>
        <v>0.119925563632314</v>
      </c>
    </row>
    <row r="22" customFormat="false" ht="15" hidden="false" customHeight="false" outlineLevel="0" collapsed="false">
      <c r="H22" s="0" t="n">
        <f aca="false">H21+$M$6</f>
        <v>-0.999999999999998</v>
      </c>
      <c r="I22" s="0" t="n">
        <f aca="false">(J22-J21)/(H22-H21)</f>
        <v>0.214327151878915</v>
      </c>
      <c r="J22" s="0" t="n">
        <f aca="false">IF(H22&lt;0,TDIST(ABS(H22),$M$2,1),1-TDIST(ABS(H22),$M$2,1))</f>
        <v>0.162790994008097</v>
      </c>
    </row>
    <row r="23" customFormat="false" ht="15" hidden="false" customHeight="false" outlineLevel="0" collapsed="false">
      <c r="H23" s="0" t="n">
        <f aca="false">H22+$M$6</f>
        <v>-0.799999999999998</v>
      </c>
      <c r="I23" s="0" t="n">
        <f aca="false">(J23-J22)/(H23-H22)</f>
        <v>0.261584201335318</v>
      </c>
      <c r="J23" s="0" t="n">
        <f aca="false">IF(H23&lt;0,TDIST(ABS(H23),$M$2,1),1-TDIST(ABS(H23),$M$2,1))</f>
        <v>0.215107834275161</v>
      </c>
    </row>
    <row r="24" customFormat="false" ht="15" hidden="false" customHeight="false" outlineLevel="0" collapsed="false">
      <c r="H24" s="0" t="n">
        <f aca="false">H23+$M$6</f>
        <v>-0.599999999999998</v>
      </c>
      <c r="I24" s="0" t="n">
        <f aca="false">(J24-J23)/(H24-H23)</f>
        <v>0.307376235427</v>
      </c>
      <c r="J24" s="0" t="n">
        <f aca="false">IF(H24&lt;0,TDIST(ABS(H24),$M$2,1),1-TDIST(ABS(H24),$M$2,1))</f>
        <v>0.276583081360561</v>
      </c>
    </row>
    <row r="25" customFormat="false" ht="15" hidden="false" customHeight="false" outlineLevel="0" collapsed="false">
      <c r="H25" s="0" t="n">
        <f aca="false">H24+$M$6</f>
        <v>-0.399999999999998</v>
      </c>
      <c r="I25" s="0" t="n">
        <f aca="false">(J25-J24)/(H25-H24)</f>
        <v>0.347303911141491</v>
      </c>
      <c r="J25" s="0" t="n">
        <f aca="false">IF(H25&lt;0,TDIST(ABS(H25),$M$2,1),1-TDIST(ABS(H25),$M$2,1))</f>
        <v>0.346043863588859</v>
      </c>
    </row>
    <row r="26" customFormat="false" ht="15" hidden="false" customHeight="false" outlineLevel="0" collapsed="false">
      <c r="H26" s="0" t="n">
        <f aca="false">H25+$M$6</f>
        <v>-0.199999999999998</v>
      </c>
      <c r="I26" s="0" t="n">
        <f aca="false">(J26-J25)/(H26-H25)</f>
        <v>0.376971858371197</v>
      </c>
      <c r="J26" s="0" t="n">
        <f aca="false">IF(H26&lt;0,TDIST(ABS(H26),$M$2,1),1-TDIST(ABS(H26),$M$2,1))</f>
        <v>0.421438235263098</v>
      </c>
    </row>
    <row r="27" customFormat="false" ht="15" hidden="false" customHeight="false" outlineLevel="0" collapsed="false">
      <c r="H27" s="0" t="n">
        <f aca="false">H26+$M$6</f>
        <v>2.16493489801906E-015</v>
      </c>
      <c r="I27" s="0" t="n">
        <f aca="false">(J27-J26)/(H27-H26)</f>
        <v>0.39280882368451</v>
      </c>
      <c r="J27" s="0" t="n">
        <f aca="false">IF(H27&lt;0,TDIST(ABS(H27),$M$2,1),1-TDIST(ABS(H27),$M$2,1))</f>
        <v>0.5</v>
      </c>
    </row>
    <row r="28" customFormat="false" ht="15" hidden="false" customHeight="false" outlineLevel="0" collapsed="false">
      <c r="H28" s="0" t="n">
        <f aca="false">H27+$M$6</f>
        <v>0.200000000000002</v>
      </c>
      <c r="I28" s="0" t="n">
        <f aca="false">(J28-J27)/(H28-H27)</f>
        <v>0.39280882368451</v>
      </c>
      <c r="J28" s="0" t="n">
        <f aca="false">IF(H28&lt;0,TDIST(ABS(H28),$M$2,1),1-TDIST(ABS(H28),$M$2,1))</f>
        <v>0.578561764736902</v>
      </c>
    </row>
    <row r="29" customFormat="false" ht="15" hidden="false" customHeight="false" outlineLevel="0" collapsed="false">
      <c r="H29" s="0" t="n">
        <f aca="false">H28+$M$6</f>
        <v>0.400000000000002</v>
      </c>
      <c r="I29" s="0" t="n">
        <f aca="false">(J29-J28)/(H29-H28)</f>
        <v>0.376971858371205</v>
      </c>
      <c r="J29" s="0" t="n">
        <f aca="false">IF(H29&lt;0,TDIST(ABS(H29),$M$2,1),1-TDIST(ABS(H29),$M$2,1))</f>
        <v>0.653956136411143</v>
      </c>
    </row>
    <row r="30" customFormat="false" ht="15" hidden="false" customHeight="false" outlineLevel="0" collapsed="false">
      <c r="H30" s="0" t="n">
        <f aca="false">H29+$M$6</f>
        <v>0.600000000000002</v>
      </c>
      <c r="I30" s="0" t="n">
        <f aca="false">(J30-J29)/(H30-H29)</f>
        <v>0.347303911141492</v>
      </c>
      <c r="J30" s="0" t="n">
        <f aca="false">IF(H30&lt;0,TDIST(ABS(H30),$M$2,1),1-TDIST(ABS(H30),$M$2,1))</f>
        <v>0.723416918639441</v>
      </c>
    </row>
    <row r="31" customFormat="false" ht="15" hidden="false" customHeight="false" outlineLevel="0" collapsed="false">
      <c r="H31" s="0" t="n">
        <f aca="false">H30+$M$6</f>
        <v>0.800000000000002</v>
      </c>
      <c r="I31" s="0" t="n">
        <f aca="false">(J31-J30)/(H31-H30)</f>
        <v>0.307376235426998</v>
      </c>
      <c r="J31" s="0" t="n">
        <f aca="false">IF(H31&lt;0,TDIST(ABS(H31),$M$2,1),1-TDIST(ABS(H31),$M$2,1))</f>
        <v>0.784892165724841</v>
      </c>
    </row>
    <row r="32" customFormat="false" ht="15" hidden="false" customHeight="false" outlineLevel="0" collapsed="false">
      <c r="H32" s="0" t="n">
        <f aca="false">H31+$M$6</f>
        <v>1</v>
      </c>
      <c r="I32" s="0" t="n">
        <f aca="false">(J32-J31)/(H32-H31)</f>
        <v>0.261584201335317</v>
      </c>
      <c r="J32" s="0" t="n">
        <f aca="false">IF(H32&lt;0,TDIST(ABS(H32),$M$2,1),1-TDIST(ABS(H32),$M$2,1))</f>
        <v>0.837209005991904</v>
      </c>
    </row>
    <row r="33" customFormat="false" ht="15" hidden="false" customHeight="false" outlineLevel="0" collapsed="false">
      <c r="H33" s="0" t="n">
        <f aca="false">H32+$M$6</f>
        <v>1.2</v>
      </c>
      <c r="I33" s="0" t="n">
        <f aca="false">(J33-J32)/(H33-H32)</f>
        <v>0.214327151878917</v>
      </c>
      <c r="J33" s="0" t="n">
        <f aca="false">IF(H33&lt;0,TDIST(ABS(H33),$M$2,1),1-TDIST(ABS(H33),$M$2,1))</f>
        <v>0.880074436367688</v>
      </c>
    </row>
    <row r="34" customFormat="false" ht="15" hidden="false" customHeight="false" outlineLevel="0" collapsed="false">
      <c r="H34" s="0" t="n">
        <f aca="false">H33+$M$6</f>
        <v>1.4</v>
      </c>
      <c r="I34" s="0" t="n">
        <f aca="false">(J34-J33)/(H34-H33)</f>
        <v>0.16932488256585</v>
      </c>
      <c r="J34" s="0" t="n">
        <f aca="false">IF(H34&lt;0,TDIST(ABS(H34),$M$2,1),1-TDIST(ABS(H34),$M$2,1))</f>
        <v>0.913939412880858</v>
      </c>
    </row>
    <row r="35" customFormat="false" ht="15" hidden="false" customHeight="false" outlineLevel="0" collapsed="false">
      <c r="H35" s="0" t="n">
        <f aca="false">H34+$M$6</f>
        <v>1.6</v>
      </c>
      <c r="I35" s="0" t="n">
        <f aca="false">(J35-J34)/(H35-H34)</f>
        <v>0.129208119174576</v>
      </c>
      <c r="J35" s="0" t="n">
        <f aca="false">IF(H35&lt;0,TDIST(ABS(H35),$M$2,1),1-TDIST(ABS(H35),$M$2,1))</f>
        <v>0.939781036715773</v>
      </c>
    </row>
    <row r="36" customFormat="false" ht="15" hidden="false" customHeight="false" outlineLevel="0" collapsed="false">
      <c r="H36" s="0" t="n">
        <f aca="false">H35+$M$6</f>
        <v>1.8</v>
      </c>
      <c r="I36" s="0" t="n">
        <f aca="false">(J36-J35)/(H36-H35)</f>
        <v>0.0954133253618345</v>
      </c>
      <c r="J36" s="0" t="n">
        <f aca="false">IF(H36&lt;0,TDIST(ABS(H36),$M$2,1),1-TDIST(ABS(H36),$M$2,1))</f>
        <v>0.95886370178814</v>
      </c>
    </row>
    <row r="37" customFormat="false" ht="15" hidden="false" customHeight="false" outlineLevel="0" collapsed="false">
      <c r="H37" s="0" t="n">
        <f aca="false">H36+$M$6</f>
        <v>2</v>
      </c>
      <c r="I37" s="0" t="n">
        <f aca="false">(J37-J36)/(H37-H36)</f>
        <v>0.0683223981018837</v>
      </c>
      <c r="J37" s="0" t="n">
        <f aca="false">IF(H37&lt;0,TDIST(ABS(H37),$M$2,1),1-TDIST(ABS(H37),$M$2,1))</f>
        <v>0.972528181408517</v>
      </c>
    </row>
    <row r="38" customFormat="false" ht="15" hidden="false" customHeight="false" outlineLevel="0" collapsed="false">
      <c r="H38" s="0" t="n">
        <f aca="false">H37+$M$6</f>
        <v>2.2</v>
      </c>
      <c r="I38" s="0" t="n">
        <f aca="false">(J38-J37)/(H38-H37)</f>
        <v>0.0475421950807114</v>
      </c>
      <c r="J38" s="0" t="n">
        <f aca="false">IF(H38&lt;0,TDIST(ABS(H38),$M$2,1),1-TDIST(ABS(H38),$M$2,1))</f>
        <v>0.982036620424659</v>
      </c>
    </row>
    <row r="39" customFormat="false" ht="15" hidden="false" customHeight="false" outlineLevel="0" collapsed="false">
      <c r="H39" s="0" t="n">
        <f aca="false">H38+$M$6</f>
        <v>2.4</v>
      </c>
      <c r="I39" s="0" t="n">
        <f aca="false">(J39-J38)/(H39-H38)</f>
        <v>0.0322188945171486</v>
      </c>
      <c r="J39" s="0" t="n">
        <f aca="false">IF(H39&lt;0,TDIST(ABS(H39),$M$2,1),1-TDIST(ABS(H39),$M$2,1))</f>
        <v>0.988480399328089</v>
      </c>
    </row>
    <row r="40" customFormat="false" ht="15" hidden="false" customHeight="false" outlineLevel="0" collapsed="false">
      <c r="H40" s="0" t="n">
        <f aca="false">H39+$M$6</f>
        <v>2.6</v>
      </c>
      <c r="I40" s="0" t="n">
        <f aca="false">(J40-J39)/(H40-H39)</f>
        <v>0.0213118493501729</v>
      </c>
      <c r="J40" s="0" t="n">
        <f aca="false">IF(H40&lt;0,TDIST(ABS(H40),$M$2,1),1-TDIST(ABS(H40),$M$2,1))</f>
        <v>0.992742769198123</v>
      </c>
    </row>
    <row r="41" customFormat="false" ht="15" hidden="false" customHeight="false" outlineLevel="0" collapsed="false">
      <c r="H41" s="0" t="n">
        <f aca="false">H40+$M$6</f>
        <v>2.8</v>
      </c>
      <c r="I41" s="0" t="n">
        <f aca="false">(J41-J40)/(H41-H40)</f>
        <v>0.0137902232324488</v>
      </c>
      <c r="J41" s="0" t="n">
        <f aca="false">IF(H41&lt;0,TDIST(ABS(H41),$M$2,1),1-TDIST(ABS(H41),$M$2,1))</f>
        <v>0.995500813844613</v>
      </c>
    </row>
    <row r="42" customFormat="false" ht="15" hidden="false" customHeight="false" outlineLevel="0" collapsed="false">
      <c r="H42" s="0" t="n">
        <f aca="false">H41+$M$6</f>
        <v>3</v>
      </c>
      <c r="I42" s="0" t="n">
        <f aca="false">(J42-J41)/(H42-H41)</f>
        <v>0.00874795044217724</v>
      </c>
      <c r="J42" s="0" t="n">
        <f aca="false">IF(H42&lt;0,TDIST(ABS(H42),$M$2,1),1-TDIST(ABS(H42),$M$2,1))</f>
        <v>0.997250403933048</v>
      </c>
    </row>
    <row r="43" customFormat="false" ht="15" hidden="false" customHeight="false" outlineLevel="0" collapsed="false">
      <c r="H43" s="0" t="n">
        <f aca="false">H42+$M$6</f>
        <v>3.2</v>
      </c>
      <c r="I43" s="0" t="n">
        <f aca="false">(J43-J42)/(H43-H42)</f>
        <v>0.00545187417605397</v>
      </c>
      <c r="J43" s="0" t="n">
        <f aca="false">IF(H43&lt;0,TDIST(ABS(H43),$M$2,1),1-TDIST(ABS(H43),$M$2,1))</f>
        <v>0.998340778768259</v>
      </c>
    </row>
    <row r="44" customFormat="false" ht="15" hidden="false" customHeight="false" outlineLevel="0" collapsed="false">
      <c r="H44" s="0" t="n">
        <f aca="false">H43+$M$6</f>
        <v>3.4</v>
      </c>
      <c r="I44" s="0" t="n">
        <f aca="false">(J44-J43)/(H44-H43)</f>
        <v>0.00334484179043415</v>
      </c>
      <c r="J44" s="0" t="n">
        <f aca="false">IF(H44&lt;0,TDIST(ABS(H44),$M$2,1),1-TDIST(ABS(H44),$M$2,1))</f>
        <v>0.999009747126346</v>
      </c>
    </row>
    <row r="45" customFormat="false" ht="15" hidden="false" customHeight="false" outlineLevel="0" collapsed="false">
      <c r="H45" s="0" t="n">
        <f aca="false">H44+$M$6</f>
        <v>3.6</v>
      </c>
      <c r="I45" s="0" t="n">
        <f aca="false">(J45-J44)/(H45-H44)</f>
        <v>0.00202414201997791</v>
      </c>
      <c r="J45" s="0" t="n">
        <f aca="false">IF(H45&lt;0,TDIST(ABS(H45),$M$2,1),1-TDIST(ABS(H45),$M$2,1))</f>
        <v>0.999414575530342</v>
      </c>
    </row>
    <row r="46" customFormat="false" ht="15" hidden="false" customHeight="false" outlineLevel="0" collapsed="false">
      <c r="H46" s="0" t="n">
        <f aca="false">H45+$M$6</f>
        <v>3.8</v>
      </c>
      <c r="I46" s="0" t="n">
        <f aca="false">(J46-J45)/(H46-H45)</f>
        <v>0.00121043729973846</v>
      </c>
      <c r="J46" s="0" t="n">
        <f aca="false">IF(H46&lt;0,TDIST(ABS(H46),$M$2,1),1-TDIST(ABS(H46),$M$2,1))</f>
        <v>0.999656662990289</v>
      </c>
    </row>
    <row r="47" customFormat="false" ht="15" hidden="false" customHeight="false" outlineLevel="0" collapsed="false">
      <c r="H47" s="0" t="n">
        <f aca="false">H46+$M$6</f>
        <v>4</v>
      </c>
      <c r="I47" s="0" t="n">
        <f aca="false">(J47-J46)/(H47-H46)</f>
        <v>0.000716525184422668</v>
      </c>
      <c r="J47" s="0" t="n">
        <f aca="false">IF(H47&lt;0,TDIST(ABS(H47),$M$2,1),1-TDIST(ABS(H47),$M$2,1))</f>
        <v>0.999799968027174</v>
      </c>
    </row>
    <row r="48" customFormat="false" ht="15" hidden="false" customHeight="false" outlineLevel="0" collapsed="false">
      <c r="H48" s="0" t="n">
        <f aca="false">H47+$M$6</f>
        <v>4.2</v>
      </c>
      <c r="I48" s="0" t="n">
        <f aca="false">(J48-J47)/(H48-H47)</f>
        <v>0.00042054277315573</v>
      </c>
      <c r="J48" s="0" t="n">
        <f aca="false">IF(H48&lt;0,TDIST(ABS(H48),$M$2,1),1-TDIST(ABS(H48),$M$2,1))</f>
        <v>0.999884076581805</v>
      </c>
    </row>
    <row r="49" customFormat="false" ht="15" hidden="false" customHeight="false" outlineLevel="0" collapsed="false">
      <c r="H49" s="0" t="n">
        <f aca="false">H48+$M$6</f>
        <v>4.4</v>
      </c>
      <c r="I49" s="0" t="n">
        <f aca="false">(J49-J48)/(H49-H48)</f>
        <v>0.000245092045100814</v>
      </c>
      <c r="J49" s="0" t="n">
        <f aca="false">IF(H49&lt;0,TDIST(ABS(H49),$M$2,1),1-TDIST(ABS(H49),$M$2,1))</f>
        <v>0.999933094990825</v>
      </c>
    </row>
    <row r="50" customFormat="false" ht="15" hidden="false" customHeight="false" outlineLevel="0" collapsed="false">
      <c r="H50" s="0" t="n">
        <f aca="false">H49+$M$6</f>
        <v>4.6</v>
      </c>
      <c r="I50" s="0" t="n">
        <f aca="false">(J50-J49)/(H50-H49)</f>
        <v>0.0001420328041013</v>
      </c>
      <c r="J50" s="0" t="n">
        <f aca="false">IF(H50&lt;0,TDIST(ABS(H50),$M$2,1),1-TDIST(ABS(H50),$M$2,1))</f>
        <v>0.999961501551645</v>
      </c>
    </row>
    <row r="51" customFormat="false" ht="15" hidden="false" customHeight="false" outlineLevel="0" collapsed="false">
      <c r="H51" s="0" t="n">
        <f aca="false">H50+$M$6</f>
        <v>4.8</v>
      </c>
      <c r="I51" s="0" t="n">
        <f aca="false">(J51-J50)/(H51-H50)</f>
        <v>8.19481020869483E-005</v>
      </c>
      <c r="J51" s="0" t="n">
        <f aca="false">IF(H51&lt;0,TDIST(ABS(H51),$M$2,1),1-TDIST(ABS(H51),$M$2,1))</f>
        <v>0.999977891172063</v>
      </c>
    </row>
    <row r="52" customFormat="false" ht="15" hidden="false" customHeight="false" outlineLevel="0" collapsed="false">
      <c r="H52" s="0" t="n">
        <f aca="false">H51+$M$6</f>
        <v>5</v>
      </c>
      <c r="I52" s="0" t="n">
        <f aca="false">(J52-J51)/(H52-H51)</f>
        <v>4.71283503478137E-005</v>
      </c>
      <c r="J52" s="0" t="n">
        <f aca="false">IF(H52&lt;0,TDIST(ABS(H52),$M$2,1),1-TDIST(ABS(H52),$M$2,1))</f>
        <v>0.9999873168421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2T21:07:27Z</dcterms:created>
  <dc:creator>Mukul Pareek</dc:creator>
  <dc:description>Copyright reserved by RiskPrep.com</dc:description>
  <dc:language>en-US</dc:language>
  <cp:lastModifiedBy>user</cp:lastModifiedBy>
  <dcterms:modified xsi:type="dcterms:W3CDTF">2009-10-22T23:48:34Z</dcterms:modified>
  <cp:revision>0</cp:revision>
  <dc:subject/>
  <dc:title/>
</cp:coreProperties>
</file>